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otor RPM</t>
  </si>
  <si>
    <t xml:space="preserve">Torque-Nm</t>
  </si>
  <si>
    <t xml:space="preserve">Torque-Ft lb</t>
  </si>
  <si>
    <t xml:space="preserve">kW Output</t>
  </si>
  <si>
    <t xml:space="preserve">Horsepower</t>
  </si>
  <si>
    <t xml:space="preserve">Battery Voltage</t>
  </si>
  <si>
    <t xml:space="preserve">DC Current</t>
  </si>
  <si>
    <t xml:space="preserve">Controller Current</t>
  </si>
  <si>
    <t xml:space="preserve">Controller Efficiency</t>
  </si>
  <si>
    <t xml:space="preserve">Motor Efficiency</t>
  </si>
  <si>
    <t xml:space="preserve">System Efficien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12.05"/>
      <color rgb="FF000000"/>
      <name val="Arial"/>
      <family val="2"/>
    </font>
    <font>
      <sz val="10"/>
      <name val="Arial"/>
      <family val="2"/>
    </font>
    <font>
      <b val="true"/>
      <sz val="24"/>
      <color rgb="FF000000"/>
      <name val="Calibri"/>
      <family val="0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359265568806"/>
          <c:y val="0.157807087663203"/>
          <c:w val="0.89712284686731"/>
          <c:h val="0.729349853450573"/>
        </c:manualLayout>
      </c:layout>
      <c:scatterChart>
        <c:scatterStyle val="line"/>
        <c:varyColors val="0"/>
        <c:ser>
          <c:idx val="0"/>
          <c:order val="0"/>
          <c:tx>
            <c:strRef>
              <c:f>"Torque (Lb Ft)"</c:f>
              <c:strCache>
                <c:ptCount val="1"/>
                <c:pt idx="0">
                  <c:v>Torque (Lb F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351</c:f>
              <c:numCache>
                <c:formatCode>General</c:formatCode>
                <c:ptCount val="350"/>
                <c:pt idx="0">
                  <c:v>35.226</c:v>
                </c:pt>
                <c:pt idx="1">
                  <c:v>53.037</c:v>
                </c:pt>
                <c:pt idx="2">
                  <c:v>59.774</c:v>
                </c:pt>
                <c:pt idx="3">
                  <c:v>61.724</c:v>
                </c:pt>
                <c:pt idx="4">
                  <c:v>65.36</c:v>
                </c:pt>
                <c:pt idx="5">
                  <c:v>68.257</c:v>
                </c:pt>
                <c:pt idx="6">
                  <c:v>70.033</c:v>
                </c:pt>
                <c:pt idx="7">
                  <c:v>72.531</c:v>
                </c:pt>
                <c:pt idx="8">
                  <c:v>75.902</c:v>
                </c:pt>
                <c:pt idx="9">
                  <c:v>78.675</c:v>
                </c:pt>
                <c:pt idx="10">
                  <c:v>80.313</c:v>
                </c:pt>
                <c:pt idx="11">
                  <c:v>83.679</c:v>
                </c:pt>
                <c:pt idx="12">
                  <c:v>84.708</c:v>
                </c:pt>
                <c:pt idx="13">
                  <c:v>84.443</c:v>
                </c:pt>
                <c:pt idx="14">
                  <c:v>88.54</c:v>
                </c:pt>
                <c:pt idx="15">
                  <c:v>88.677</c:v>
                </c:pt>
                <c:pt idx="16">
                  <c:v>94.44</c:v>
                </c:pt>
                <c:pt idx="17">
                  <c:v>94.873</c:v>
                </c:pt>
                <c:pt idx="18">
                  <c:v>109.15</c:v>
                </c:pt>
                <c:pt idx="19">
                  <c:v>128.68</c:v>
                </c:pt>
                <c:pt idx="20">
                  <c:v>147.75</c:v>
                </c:pt>
                <c:pt idx="21">
                  <c:v>172.04</c:v>
                </c:pt>
                <c:pt idx="22">
                  <c:v>191.62</c:v>
                </c:pt>
                <c:pt idx="23">
                  <c:v>207.7</c:v>
                </c:pt>
                <c:pt idx="24">
                  <c:v>228.62</c:v>
                </c:pt>
                <c:pt idx="25">
                  <c:v>255.41</c:v>
                </c:pt>
                <c:pt idx="26">
                  <c:v>267.46</c:v>
                </c:pt>
                <c:pt idx="27">
                  <c:v>292.82</c:v>
                </c:pt>
                <c:pt idx="28">
                  <c:v>308.8</c:v>
                </c:pt>
                <c:pt idx="29">
                  <c:v>331.05</c:v>
                </c:pt>
                <c:pt idx="30">
                  <c:v>348.96</c:v>
                </c:pt>
                <c:pt idx="31">
                  <c:v>370.86</c:v>
                </c:pt>
                <c:pt idx="32">
                  <c:v>389.43</c:v>
                </c:pt>
                <c:pt idx="33">
                  <c:v>410.24</c:v>
                </c:pt>
                <c:pt idx="34">
                  <c:v>430.29</c:v>
                </c:pt>
                <c:pt idx="35">
                  <c:v>448.27</c:v>
                </c:pt>
                <c:pt idx="36">
                  <c:v>468.82</c:v>
                </c:pt>
                <c:pt idx="37">
                  <c:v>487.68</c:v>
                </c:pt>
                <c:pt idx="38">
                  <c:v>508.76</c:v>
                </c:pt>
                <c:pt idx="39">
                  <c:v>528.05</c:v>
                </c:pt>
                <c:pt idx="40">
                  <c:v>548.44</c:v>
                </c:pt>
                <c:pt idx="41">
                  <c:v>567.61</c:v>
                </c:pt>
                <c:pt idx="42">
                  <c:v>588.32</c:v>
                </c:pt>
                <c:pt idx="43">
                  <c:v>607.11</c:v>
                </c:pt>
                <c:pt idx="44">
                  <c:v>628.17</c:v>
                </c:pt>
                <c:pt idx="45">
                  <c:v>646.56</c:v>
                </c:pt>
                <c:pt idx="46">
                  <c:v>667.09</c:v>
                </c:pt>
                <c:pt idx="47">
                  <c:v>685.92</c:v>
                </c:pt>
                <c:pt idx="48">
                  <c:v>706.73</c:v>
                </c:pt>
                <c:pt idx="49">
                  <c:v>726.22</c:v>
                </c:pt>
                <c:pt idx="50">
                  <c:v>745.42</c:v>
                </c:pt>
                <c:pt idx="51">
                  <c:v>764.79</c:v>
                </c:pt>
                <c:pt idx="52">
                  <c:v>784.89</c:v>
                </c:pt>
                <c:pt idx="53">
                  <c:v>803.92</c:v>
                </c:pt>
                <c:pt idx="54">
                  <c:v>824.32</c:v>
                </c:pt>
                <c:pt idx="55">
                  <c:v>844.31</c:v>
                </c:pt>
                <c:pt idx="56">
                  <c:v>863.86</c:v>
                </c:pt>
                <c:pt idx="57">
                  <c:v>883.41</c:v>
                </c:pt>
                <c:pt idx="58">
                  <c:v>902.48</c:v>
                </c:pt>
                <c:pt idx="59">
                  <c:v>923.75</c:v>
                </c:pt>
                <c:pt idx="60">
                  <c:v>942.11</c:v>
                </c:pt>
                <c:pt idx="61">
                  <c:v>961.82</c:v>
                </c:pt>
                <c:pt idx="62">
                  <c:v>980.82</c:v>
                </c:pt>
                <c:pt idx="63">
                  <c:v>1002.8</c:v>
                </c:pt>
                <c:pt idx="64">
                  <c:v>1019.8</c:v>
                </c:pt>
                <c:pt idx="65">
                  <c:v>1041.7</c:v>
                </c:pt>
                <c:pt idx="66">
                  <c:v>1060.1</c:v>
                </c:pt>
                <c:pt idx="67">
                  <c:v>1081</c:v>
                </c:pt>
                <c:pt idx="68">
                  <c:v>1099.2</c:v>
                </c:pt>
                <c:pt idx="69">
                  <c:v>1120</c:v>
                </c:pt>
                <c:pt idx="70">
                  <c:v>1137.9</c:v>
                </c:pt>
                <c:pt idx="71">
                  <c:v>1159.4</c:v>
                </c:pt>
                <c:pt idx="72">
                  <c:v>1179.1</c:v>
                </c:pt>
                <c:pt idx="73">
                  <c:v>1198.8</c:v>
                </c:pt>
                <c:pt idx="74">
                  <c:v>1218.5</c:v>
                </c:pt>
                <c:pt idx="75">
                  <c:v>1238.1</c:v>
                </c:pt>
                <c:pt idx="76">
                  <c:v>1261.2</c:v>
                </c:pt>
                <c:pt idx="77">
                  <c:v>1275.1</c:v>
                </c:pt>
                <c:pt idx="78">
                  <c:v>1296.9</c:v>
                </c:pt>
                <c:pt idx="79">
                  <c:v>1317.1</c:v>
                </c:pt>
                <c:pt idx="80">
                  <c:v>1337</c:v>
                </c:pt>
                <c:pt idx="81">
                  <c:v>1356.4</c:v>
                </c:pt>
                <c:pt idx="82">
                  <c:v>1374.8</c:v>
                </c:pt>
                <c:pt idx="83">
                  <c:v>1396.3</c:v>
                </c:pt>
                <c:pt idx="84">
                  <c:v>1416.1</c:v>
                </c:pt>
                <c:pt idx="85">
                  <c:v>1434.3</c:v>
                </c:pt>
                <c:pt idx="86">
                  <c:v>1455.3</c:v>
                </c:pt>
                <c:pt idx="87">
                  <c:v>1474.1</c:v>
                </c:pt>
                <c:pt idx="88">
                  <c:v>1495.1</c:v>
                </c:pt>
                <c:pt idx="89">
                  <c:v>1513.4</c:v>
                </c:pt>
                <c:pt idx="90">
                  <c:v>1533.9</c:v>
                </c:pt>
                <c:pt idx="91">
                  <c:v>1550.8</c:v>
                </c:pt>
                <c:pt idx="92">
                  <c:v>1571.5</c:v>
                </c:pt>
                <c:pt idx="93">
                  <c:v>1590.6</c:v>
                </c:pt>
                <c:pt idx="94">
                  <c:v>1610.5</c:v>
                </c:pt>
                <c:pt idx="95">
                  <c:v>1629.5</c:v>
                </c:pt>
                <c:pt idx="96">
                  <c:v>1649.4</c:v>
                </c:pt>
                <c:pt idx="97">
                  <c:v>1673.5</c:v>
                </c:pt>
                <c:pt idx="98">
                  <c:v>1681.7</c:v>
                </c:pt>
                <c:pt idx="99">
                  <c:v>1717.6</c:v>
                </c:pt>
                <c:pt idx="100">
                  <c:v>1734.5</c:v>
                </c:pt>
                <c:pt idx="101">
                  <c:v>1751.4</c:v>
                </c:pt>
                <c:pt idx="102">
                  <c:v>1770.1</c:v>
                </c:pt>
                <c:pt idx="103">
                  <c:v>1789.5</c:v>
                </c:pt>
                <c:pt idx="104">
                  <c:v>1809.3</c:v>
                </c:pt>
                <c:pt idx="105">
                  <c:v>1829.2</c:v>
                </c:pt>
                <c:pt idx="106">
                  <c:v>1847.9</c:v>
                </c:pt>
                <c:pt idx="107">
                  <c:v>1868.7</c:v>
                </c:pt>
                <c:pt idx="108">
                  <c:v>1888.6</c:v>
                </c:pt>
                <c:pt idx="109">
                  <c:v>1908.1</c:v>
                </c:pt>
                <c:pt idx="110">
                  <c:v>1927.3</c:v>
                </c:pt>
                <c:pt idx="111">
                  <c:v>1946.1</c:v>
                </c:pt>
                <c:pt idx="112">
                  <c:v>1965.8</c:v>
                </c:pt>
                <c:pt idx="113">
                  <c:v>1986.8</c:v>
                </c:pt>
                <c:pt idx="114">
                  <c:v>2005</c:v>
                </c:pt>
                <c:pt idx="115">
                  <c:v>2025.3</c:v>
                </c:pt>
                <c:pt idx="116">
                  <c:v>2045</c:v>
                </c:pt>
                <c:pt idx="117">
                  <c:v>2064.2</c:v>
                </c:pt>
                <c:pt idx="118">
                  <c:v>2084</c:v>
                </c:pt>
                <c:pt idx="119">
                  <c:v>2103.2</c:v>
                </c:pt>
                <c:pt idx="120">
                  <c:v>2122.6</c:v>
                </c:pt>
                <c:pt idx="121">
                  <c:v>2140.8</c:v>
                </c:pt>
                <c:pt idx="122">
                  <c:v>2161</c:v>
                </c:pt>
                <c:pt idx="123">
                  <c:v>2179.6</c:v>
                </c:pt>
                <c:pt idx="124">
                  <c:v>2199.8</c:v>
                </c:pt>
                <c:pt idx="125">
                  <c:v>2220.5</c:v>
                </c:pt>
                <c:pt idx="126">
                  <c:v>2239.2</c:v>
                </c:pt>
                <c:pt idx="127">
                  <c:v>2258.1</c:v>
                </c:pt>
                <c:pt idx="128">
                  <c:v>2278.3</c:v>
                </c:pt>
                <c:pt idx="129">
                  <c:v>2298.2</c:v>
                </c:pt>
                <c:pt idx="130">
                  <c:v>2316.4</c:v>
                </c:pt>
                <c:pt idx="131">
                  <c:v>2337.3</c:v>
                </c:pt>
                <c:pt idx="132">
                  <c:v>2358</c:v>
                </c:pt>
                <c:pt idx="133">
                  <c:v>2375.8</c:v>
                </c:pt>
                <c:pt idx="134">
                  <c:v>2396.7</c:v>
                </c:pt>
                <c:pt idx="135">
                  <c:v>2417.3</c:v>
                </c:pt>
                <c:pt idx="136">
                  <c:v>2435.7</c:v>
                </c:pt>
                <c:pt idx="137">
                  <c:v>2456.4</c:v>
                </c:pt>
                <c:pt idx="138">
                  <c:v>2476</c:v>
                </c:pt>
                <c:pt idx="139">
                  <c:v>2495.4</c:v>
                </c:pt>
                <c:pt idx="140">
                  <c:v>2515.8</c:v>
                </c:pt>
                <c:pt idx="141">
                  <c:v>2534.9</c:v>
                </c:pt>
                <c:pt idx="142">
                  <c:v>2552.4</c:v>
                </c:pt>
                <c:pt idx="143">
                  <c:v>2571</c:v>
                </c:pt>
                <c:pt idx="144">
                  <c:v>2595.8</c:v>
                </c:pt>
                <c:pt idx="145">
                  <c:v>2614.3</c:v>
                </c:pt>
                <c:pt idx="146">
                  <c:v>2633.7</c:v>
                </c:pt>
                <c:pt idx="147">
                  <c:v>2653.5</c:v>
                </c:pt>
                <c:pt idx="148">
                  <c:v>2671.9</c:v>
                </c:pt>
                <c:pt idx="149">
                  <c:v>2693.1</c:v>
                </c:pt>
                <c:pt idx="150">
                  <c:v>2712.9</c:v>
                </c:pt>
                <c:pt idx="151">
                  <c:v>2731.2</c:v>
                </c:pt>
                <c:pt idx="152">
                  <c:v>2747</c:v>
                </c:pt>
                <c:pt idx="153">
                  <c:v>2764.5</c:v>
                </c:pt>
                <c:pt idx="154">
                  <c:v>2784.7</c:v>
                </c:pt>
                <c:pt idx="155">
                  <c:v>2803.4</c:v>
                </c:pt>
                <c:pt idx="156">
                  <c:v>2823.7</c:v>
                </c:pt>
                <c:pt idx="157">
                  <c:v>2844</c:v>
                </c:pt>
                <c:pt idx="158">
                  <c:v>2863.4</c:v>
                </c:pt>
                <c:pt idx="159">
                  <c:v>2883.9</c:v>
                </c:pt>
                <c:pt idx="160">
                  <c:v>2904.4</c:v>
                </c:pt>
                <c:pt idx="161">
                  <c:v>2924.5</c:v>
                </c:pt>
                <c:pt idx="162">
                  <c:v>2943.6</c:v>
                </c:pt>
                <c:pt idx="163">
                  <c:v>2965.3</c:v>
                </c:pt>
                <c:pt idx="164">
                  <c:v>2984.6</c:v>
                </c:pt>
                <c:pt idx="165">
                  <c:v>3004.9</c:v>
                </c:pt>
                <c:pt idx="166">
                  <c:v>3024.3</c:v>
                </c:pt>
                <c:pt idx="167">
                  <c:v>3044.8</c:v>
                </c:pt>
                <c:pt idx="168">
                  <c:v>3065.3</c:v>
                </c:pt>
                <c:pt idx="169">
                  <c:v>3084.7</c:v>
                </c:pt>
                <c:pt idx="170">
                  <c:v>3105.2</c:v>
                </c:pt>
                <c:pt idx="171">
                  <c:v>3124.6</c:v>
                </c:pt>
                <c:pt idx="172">
                  <c:v>3145.1</c:v>
                </c:pt>
                <c:pt idx="173">
                  <c:v>3165.1</c:v>
                </c:pt>
                <c:pt idx="174">
                  <c:v>3185.1</c:v>
                </c:pt>
                <c:pt idx="175">
                  <c:v>3205.7</c:v>
                </c:pt>
                <c:pt idx="176">
                  <c:v>3225</c:v>
                </c:pt>
                <c:pt idx="177">
                  <c:v>3244.7</c:v>
                </c:pt>
                <c:pt idx="178">
                  <c:v>3263.6</c:v>
                </c:pt>
                <c:pt idx="179">
                  <c:v>3284.2</c:v>
                </c:pt>
                <c:pt idx="180">
                  <c:v>3303.9</c:v>
                </c:pt>
                <c:pt idx="181">
                  <c:v>3323.6</c:v>
                </c:pt>
                <c:pt idx="182">
                  <c:v>3342.9</c:v>
                </c:pt>
                <c:pt idx="183">
                  <c:v>3363.5</c:v>
                </c:pt>
                <c:pt idx="184">
                  <c:v>3382.4</c:v>
                </c:pt>
                <c:pt idx="185">
                  <c:v>3544.6</c:v>
                </c:pt>
                <c:pt idx="186">
                  <c:v>3561.7</c:v>
                </c:pt>
                <c:pt idx="187">
                  <c:v>3579.7</c:v>
                </c:pt>
                <c:pt idx="188">
                  <c:v>3600.3</c:v>
                </c:pt>
                <c:pt idx="189">
                  <c:v>3619.7</c:v>
                </c:pt>
                <c:pt idx="190">
                  <c:v>3638.3</c:v>
                </c:pt>
                <c:pt idx="191">
                  <c:v>3659.9</c:v>
                </c:pt>
                <c:pt idx="192">
                  <c:v>3679.4</c:v>
                </c:pt>
                <c:pt idx="193">
                  <c:v>3698.5</c:v>
                </c:pt>
                <c:pt idx="194">
                  <c:v>3718.1</c:v>
                </c:pt>
                <c:pt idx="195">
                  <c:v>3738.1</c:v>
                </c:pt>
                <c:pt idx="196">
                  <c:v>3757.9</c:v>
                </c:pt>
                <c:pt idx="197">
                  <c:v>3777.7</c:v>
                </c:pt>
                <c:pt idx="198">
                  <c:v>3796.5</c:v>
                </c:pt>
                <c:pt idx="199">
                  <c:v>3815.4</c:v>
                </c:pt>
                <c:pt idx="200">
                  <c:v>3836.6</c:v>
                </c:pt>
                <c:pt idx="201">
                  <c:v>3855.4</c:v>
                </c:pt>
                <c:pt idx="202">
                  <c:v>3876.1</c:v>
                </c:pt>
                <c:pt idx="203">
                  <c:v>3894.8</c:v>
                </c:pt>
                <c:pt idx="204">
                  <c:v>3915.8</c:v>
                </c:pt>
                <c:pt idx="205">
                  <c:v>3934</c:v>
                </c:pt>
                <c:pt idx="206">
                  <c:v>3953.4</c:v>
                </c:pt>
                <c:pt idx="207">
                  <c:v>3973.5</c:v>
                </c:pt>
                <c:pt idx="208">
                  <c:v>3995</c:v>
                </c:pt>
                <c:pt idx="209">
                  <c:v>4012.9</c:v>
                </c:pt>
                <c:pt idx="210">
                  <c:v>4033.4</c:v>
                </c:pt>
                <c:pt idx="211">
                  <c:v>4052</c:v>
                </c:pt>
                <c:pt idx="212">
                  <c:v>4071.2</c:v>
                </c:pt>
                <c:pt idx="213">
                  <c:v>4092.4</c:v>
                </c:pt>
                <c:pt idx="214">
                  <c:v>4111.3</c:v>
                </c:pt>
                <c:pt idx="215">
                  <c:v>4131.9</c:v>
                </c:pt>
                <c:pt idx="216">
                  <c:v>4151.4</c:v>
                </c:pt>
                <c:pt idx="217">
                  <c:v>4170.9</c:v>
                </c:pt>
                <c:pt idx="218">
                  <c:v>4190.9</c:v>
                </c:pt>
                <c:pt idx="219">
                  <c:v>4211.4</c:v>
                </c:pt>
                <c:pt idx="220">
                  <c:v>4230.2</c:v>
                </c:pt>
                <c:pt idx="221">
                  <c:v>4250.3</c:v>
                </c:pt>
                <c:pt idx="222">
                  <c:v>4270.1</c:v>
                </c:pt>
                <c:pt idx="223">
                  <c:v>4289.6</c:v>
                </c:pt>
                <c:pt idx="224">
                  <c:v>4309.1</c:v>
                </c:pt>
                <c:pt idx="225">
                  <c:v>4329.9</c:v>
                </c:pt>
                <c:pt idx="226">
                  <c:v>4349</c:v>
                </c:pt>
                <c:pt idx="227">
                  <c:v>4368.6</c:v>
                </c:pt>
                <c:pt idx="228">
                  <c:v>4388.8</c:v>
                </c:pt>
                <c:pt idx="229">
                  <c:v>4407.6</c:v>
                </c:pt>
                <c:pt idx="230">
                  <c:v>4427.5</c:v>
                </c:pt>
                <c:pt idx="231">
                  <c:v>4449.3</c:v>
                </c:pt>
                <c:pt idx="232">
                  <c:v>4467</c:v>
                </c:pt>
                <c:pt idx="233">
                  <c:v>4487.3</c:v>
                </c:pt>
                <c:pt idx="234">
                  <c:v>4507.2</c:v>
                </c:pt>
                <c:pt idx="235">
                  <c:v>4526.7</c:v>
                </c:pt>
                <c:pt idx="236">
                  <c:v>4546.7</c:v>
                </c:pt>
                <c:pt idx="237">
                  <c:v>4565.7</c:v>
                </c:pt>
                <c:pt idx="238">
                  <c:v>4585.3</c:v>
                </c:pt>
                <c:pt idx="239">
                  <c:v>4605.1</c:v>
                </c:pt>
                <c:pt idx="240">
                  <c:v>4624.9</c:v>
                </c:pt>
                <c:pt idx="241">
                  <c:v>4645.1</c:v>
                </c:pt>
                <c:pt idx="242">
                  <c:v>4664.7</c:v>
                </c:pt>
                <c:pt idx="243">
                  <c:v>4684.3</c:v>
                </c:pt>
                <c:pt idx="244">
                  <c:v>4703.6</c:v>
                </c:pt>
                <c:pt idx="245">
                  <c:v>4723.6</c:v>
                </c:pt>
                <c:pt idx="246">
                  <c:v>4743.6</c:v>
                </c:pt>
                <c:pt idx="247">
                  <c:v>4762.7</c:v>
                </c:pt>
                <c:pt idx="248">
                  <c:v>4783</c:v>
                </c:pt>
                <c:pt idx="249">
                  <c:v>4803.6</c:v>
                </c:pt>
                <c:pt idx="250">
                  <c:v>4823.6</c:v>
                </c:pt>
                <c:pt idx="251">
                  <c:v>4842.1</c:v>
                </c:pt>
                <c:pt idx="252">
                  <c:v>4860.3</c:v>
                </c:pt>
                <c:pt idx="253">
                  <c:v>4880.8</c:v>
                </c:pt>
                <c:pt idx="254">
                  <c:v>4900.6</c:v>
                </c:pt>
                <c:pt idx="255">
                  <c:v>4920.6</c:v>
                </c:pt>
                <c:pt idx="256">
                  <c:v>4939.8</c:v>
                </c:pt>
                <c:pt idx="257">
                  <c:v>4958.8</c:v>
                </c:pt>
                <c:pt idx="258">
                  <c:v>4979.7</c:v>
                </c:pt>
                <c:pt idx="259">
                  <c:v>4997.6</c:v>
                </c:pt>
                <c:pt idx="260">
                  <c:v>5019</c:v>
                </c:pt>
                <c:pt idx="261">
                  <c:v>5039.9</c:v>
                </c:pt>
                <c:pt idx="262">
                  <c:v>5061.1</c:v>
                </c:pt>
                <c:pt idx="263">
                  <c:v>5076.1</c:v>
                </c:pt>
                <c:pt idx="264">
                  <c:v>5099.1</c:v>
                </c:pt>
                <c:pt idx="265">
                  <c:v>5115.6</c:v>
                </c:pt>
                <c:pt idx="266">
                  <c:v>5137.3</c:v>
                </c:pt>
                <c:pt idx="267">
                  <c:v>5157.5</c:v>
                </c:pt>
                <c:pt idx="268">
                  <c:v>5176.9</c:v>
                </c:pt>
                <c:pt idx="269">
                  <c:v>5196.6</c:v>
                </c:pt>
                <c:pt idx="270">
                  <c:v>5216.3</c:v>
                </c:pt>
                <c:pt idx="271">
                  <c:v>5234.9</c:v>
                </c:pt>
                <c:pt idx="272">
                  <c:v>5255.3</c:v>
                </c:pt>
                <c:pt idx="273">
                  <c:v>5274.7</c:v>
                </c:pt>
                <c:pt idx="274">
                  <c:v>5295.2</c:v>
                </c:pt>
                <c:pt idx="275">
                  <c:v>5313.9</c:v>
                </c:pt>
                <c:pt idx="276">
                  <c:v>5334.4</c:v>
                </c:pt>
                <c:pt idx="277">
                  <c:v>5353.8</c:v>
                </c:pt>
                <c:pt idx="278">
                  <c:v>5373.1</c:v>
                </c:pt>
                <c:pt idx="279">
                  <c:v>5393.3</c:v>
                </c:pt>
                <c:pt idx="280">
                  <c:v>5413.2</c:v>
                </c:pt>
                <c:pt idx="281">
                  <c:v>5432.6</c:v>
                </c:pt>
                <c:pt idx="282">
                  <c:v>5452</c:v>
                </c:pt>
                <c:pt idx="283">
                  <c:v>5472.6</c:v>
                </c:pt>
                <c:pt idx="284">
                  <c:v>5491.4</c:v>
                </c:pt>
                <c:pt idx="285">
                  <c:v>5511.4</c:v>
                </c:pt>
                <c:pt idx="286">
                  <c:v>5531.2</c:v>
                </c:pt>
                <c:pt idx="287">
                  <c:v>5550.4</c:v>
                </c:pt>
                <c:pt idx="288">
                  <c:v>5571.1</c:v>
                </c:pt>
                <c:pt idx="289">
                  <c:v>5589.8</c:v>
                </c:pt>
                <c:pt idx="290">
                  <c:v>5610.8</c:v>
                </c:pt>
                <c:pt idx="291">
                  <c:v>5629.5</c:v>
                </c:pt>
                <c:pt idx="292">
                  <c:v>5649.4</c:v>
                </c:pt>
                <c:pt idx="293">
                  <c:v>5669.2</c:v>
                </c:pt>
                <c:pt idx="294">
                  <c:v>5689</c:v>
                </c:pt>
                <c:pt idx="295">
                  <c:v>5708.4</c:v>
                </c:pt>
                <c:pt idx="296">
                  <c:v>5727.9</c:v>
                </c:pt>
                <c:pt idx="297">
                  <c:v>5748.2</c:v>
                </c:pt>
                <c:pt idx="298">
                  <c:v>5767.9</c:v>
                </c:pt>
                <c:pt idx="299">
                  <c:v>5786.5</c:v>
                </c:pt>
                <c:pt idx="300">
                  <c:v>5806.6</c:v>
                </c:pt>
                <c:pt idx="301">
                  <c:v>5826.8</c:v>
                </c:pt>
                <c:pt idx="302">
                  <c:v>5846</c:v>
                </c:pt>
                <c:pt idx="303">
                  <c:v>5866.8</c:v>
                </c:pt>
                <c:pt idx="304">
                  <c:v>5885.4</c:v>
                </c:pt>
                <c:pt idx="305">
                  <c:v>5905.8</c:v>
                </c:pt>
                <c:pt idx="306">
                  <c:v>5926.2</c:v>
                </c:pt>
                <c:pt idx="307">
                  <c:v>5944.4</c:v>
                </c:pt>
                <c:pt idx="308">
                  <c:v>5965</c:v>
                </c:pt>
                <c:pt idx="309">
                  <c:v>5983.9</c:v>
                </c:pt>
                <c:pt idx="310">
                  <c:v>6000.2</c:v>
                </c:pt>
                <c:pt idx="311">
                  <c:v>6005.8</c:v>
                </c:pt>
                <c:pt idx="312">
                  <c:v>6006.3</c:v>
                </c:pt>
                <c:pt idx="313">
                  <c:v>6006.6</c:v>
                </c:pt>
                <c:pt idx="314">
                  <c:v>6007.4</c:v>
                </c:pt>
                <c:pt idx="315">
                  <c:v>6006.3</c:v>
                </c:pt>
                <c:pt idx="316">
                  <c:v>6007.1</c:v>
                </c:pt>
                <c:pt idx="317">
                  <c:v>6006.7</c:v>
                </c:pt>
                <c:pt idx="318">
                  <c:v>6007.6</c:v>
                </c:pt>
                <c:pt idx="319">
                  <c:v>6006.3</c:v>
                </c:pt>
                <c:pt idx="320">
                  <c:v>6006.7</c:v>
                </c:pt>
                <c:pt idx="321">
                  <c:v>6007</c:v>
                </c:pt>
                <c:pt idx="322">
                  <c:v>6006</c:v>
                </c:pt>
                <c:pt idx="323">
                  <c:v>6007.5</c:v>
                </c:pt>
                <c:pt idx="324">
                  <c:v>6007.6</c:v>
                </c:pt>
                <c:pt idx="325">
                  <c:v>6006.2</c:v>
                </c:pt>
                <c:pt idx="326">
                  <c:v>6007</c:v>
                </c:pt>
                <c:pt idx="327">
                  <c:v>6006.7</c:v>
                </c:pt>
                <c:pt idx="328">
                  <c:v>6007.1</c:v>
                </c:pt>
                <c:pt idx="329">
                  <c:v>6007.3</c:v>
                </c:pt>
                <c:pt idx="330">
                  <c:v>6007.3</c:v>
                </c:pt>
                <c:pt idx="331">
                  <c:v>6006.8</c:v>
                </c:pt>
                <c:pt idx="332">
                  <c:v>6007</c:v>
                </c:pt>
                <c:pt idx="333">
                  <c:v>6006.7</c:v>
                </c:pt>
                <c:pt idx="334">
                  <c:v>6006.5</c:v>
                </c:pt>
                <c:pt idx="335">
                  <c:v>6007.1</c:v>
                </c:pt>
                <c:pt idx="336">
                  <c:v>6007.9</c:v>
                </c:pt>
                <c:pt idx="337">
                  <c:v>6007</c:v>
                </c:pt>
                <c:pt idx="338">
                  <c:v>6007</c:v>
                </c:pt>
                <c:pt idx="339">
                  <c:v>6007.7</c:v>
                </c:pt>
                <c:pt idx="340">
                  <c:v>6006.9</c:v>
                </c:pt>
                <c:pt idx="341">
                  <c:v>6007.3</c:v>
                </c:pt>
                <c:pt idx="342">
                  <c:v>6007.3</c:v>
                </c:pt>
                <c:pt idx="343">
                  <c:v>6005.8</c:v>
                </c:pt>
                <c:pt idx="344">
                  <c:v>6007.2</c:v>
                </c:pt>
                <c:pt idx="345">
                  <c:v>6007.3</c:v>
                </c:pt>
                <c:pt idx="346">
                  <c:v>6006.5</c:v>
                </c:pt>
                <c:pt idx="347">
                  <c:v>6007.5</c:v>
                </c:pt>
                <c:pt idx="348">
                  <c:v>6007</c:v>
                </c:pt>
                <c:pt idx="349">
                  <c:v>6006.6</c:v>
                </c:pt>
              </c:numCache>
            </c:numRef>
          </c:xVal>
          <c:yVal>
            <c:numRef>
              <c:f>Data!$C$2:$C$351</c:f>
              <c:numCache>
                <c:formatCode>General</c:formatCode>
                <c:ptCount val="350"/>
                <c:pt idx="0">
                  <c:v>182.61975</c:v>
                </c:pt>
                <c:pt idx="1">
                  <c:v>181.683125</c:v>
                </c:pt>
                <c:pt idx="2">
                  <c:v>182.0445</c:v>
                </c:pt>
                <c:pt idx="3">
                  <c:v>181.845375</c:v>
                </c:pt>
                <c:pt idx="4">
                  <c:v>181.8675</c:v>
                </c:pt>
                <c:pt idx="5">
                  <c:v>180.724375</c:v>
                </c:pt>
                <c:pt idx="6">
                  <c:v>180.237625</c:v>
                </c:pt>
                <c:pt idx="7">
                  <c:v>180.267125</c:v>
                </c:pt>
                <c:pt idx="8">
                  <c:v>181.078375</c:v>
                </c:pt>
                <c:pt idx="9">
                  <c:v>181.565125</c:v>
                </c:pt>
                <c:pt idx="10">
                  <c:v>182.133</c:v>
                </c:pt>
                <c:pt idx="11">
                  <c:v>181.874875</c:v>
                </c:pt>
                <c:pt idx="12">
                  <c:v>181.358625</c:v>
                </c:pt>
                <c:pt idx="13">
                  <c:v>179.913125</c:v>
                </c:pt>
                <c:pt idx="14">
                  <c:v>180.680125</c:v>
                </c:pt>
                <c:pt idx="15">
                  <c:v>179.986875</c:v>
                </c:pt>
                <c:pt idx="16">
                  <c:v>181.1005</c:v>
                </c:pt>
                <c:pt idx="17">
                  <c:v>181.255375</c:v>
                </c:pt>
                <c:pt idx="18">
                  <c:v>178.733125</c:v>
                </c:pt>
                <c:pt idx="19">
                  <c:v>178.143125</c:v>
                </c:pt>
                <c:pt idx="20">
                  <c:v>177.612125</c:v>
                </c:pt>
                <c:pt idx="21">
                  <c:v>179.0355</c:v>
                </c:pt>
                <c:pt idx="22">
                  <c:v>178.8585</c:v>
                </c:pt>
                <c:pt idx="23">
                  <c:v>176.151875</c:v>
                </c:pt>
                <c:pt idx="24">
                  <c:v>176.741875</c:v>
                </c:pt>
                <c:pt idx="25">
                  <c:v>178.31275</c:v>
                </c:pt>
                <c:pt idx="26">
                  <c:v>175.399625</c:v>
                </c:pt>
                <c:pt idx="27">
                  <c:v>177.45725</c:v>
                </c:pt>
                <c:pt idx="28">
                  <c:v>175.709375</c:v>
                </c:pt>
                <c:pt idx="29">
                  <c:v>176.918875</c:v>
                </c:pt>
                <c:pt idx="30">
                  <c:v>175.407</c:v>
                </c:pt>
                <c:pt idx="31">
                  <c:v>176.33625</c:v>
                </c:pt>
                <c:pt idx="32">
                  <c:v>175.56925</c:v>
                </c:pt>
                <c:pt idx="33">
                  <c:v>175.045625</c:v>
                </c:pt>
                <c:pt idx="34">
                  <c:v>175.945375</c:v>
                </c:pt>
                <c:pt idx="35">
                  <c:v>175.03825</c:v>
                </c:pt>
                <c:pt idx="36">
                  <c:v>175.1415</c:v>
                </c:pt>
                <c:pt idx="37">
                  <c:v>174.455625</c:v>
                </c:pt>
                <c:pt idx="38">
                  <c:v>175.15625</c:v>
                </c:pt>
                <c:pt idx="39">
                  <c:v>174.522</c:v>
                </c:pt>
                <c:pt idx="40">
                  <c:v>174.86125</c:v>
                </c:pt>
                <c:pt idx="41">
                  <c:v>174.234375</c:v>
                </c:pt>
                <c:pt idx="42">
                  <c:v>174.647375</c:v>
                </c:pt>
                <c:pt idx="43">
                  <c:v>173.91725</c:v>
                </c:pt>
                <c:pt idx="44">
                  <c:v>174.1975</c:v>
                </c:pt>
                <c:pt idx="45">
                  <c:v>173.74025</c:v>
                </c:pt>
                <c:pt idx="46">
                  <c:v>173.791875</c:v>
                </c:pt>
                <c:pt idx="47">
                  <c:v>173.555875</c:v>
                </c:pt>
                <c:pt idx="48">
                  <c:v>173.600125</c:v>
                </c:pt>
                <c:pt idx="49">
                  <c:v>173.806625</c:v>
                </c:pt>
                <c:pt idx="50">
                  <c:v>173.4895</c:v>
                </c:pt>
                <c:pt idx="51">
                  <c:v>173.113375</c:v>
                </c:pt>
                <c:pt idx="52">
                  <c:v>173.216625</c:v>
                </c:pt>
                <c:pt idx="53">
                  <c:v>173.3715</c:v>
                </c:pt>
                <c:pt idx="54">
                  <c:v>172.53075</c:v>
                </c:pt>
                <c:pt idx="55">
                  <c:v>173.342</c:v>
                </c:pt>
                <c:pt idx="56">
                  <c:v>172.788875</c:v>
                </c:pt>
                <c:pt idx="57">
                  <c:v>173.069125</c:v>
                </c:pt>
                <c:pt idx="58">
                  <c:v>172.58975</c:v>
                </c:pt>
                <c:pt idx="59">
                  <c:v>172.97325</c:v>
                </c:pt>
                <c:pt idx="60">
                  <c:v>172.331625</c:v>
                </c:pt>
                <c:pt idx="61">
                  <c:v>172.995375</c:v>
                </c:pt>
                <c:pt idx="62">
                  <c:v>171.94075</c:v>
                </c:pt>
                <c:pt idx="63">
                  <c:v>172.7815</c:v>
                </c:pt>
                <c:pt idx="64">
                  <c:v>172.257875</c:v>
                </c:pt>
                <c:pt idx="65">
                  <c:v>172.339</c:v>
                </c:pt>
                <c:pt idx="66">
                  <c:v>171.88175</c:v>
                </c:pt>
                <c:pt idx="67">
                  <c:v>172.47175</c:v>
                </c:pt>
                <c:pt idx="68">
                  <c:v>172.080875</c:v>
                </c:pt>
                <c:pt idx="69">
                  <c:v>172.243125</c:v>
                </c:pt>
                <c:pt idx="70">
                  <c:v>171.830125</c:v>
                </c:pt>
                <c:pt idx="71">
                  <c:v>171.815375</c:v>
                </c:pt>
                <c:pt idx="72">
                  <c:v>171.918625</c:v>
                </c:pt>
                <c:pt idx="73">
                  <c:v>171.992375</c:v>
                </c:pt>
                <c:pt idx="74">
                  <c:v>171.8375</c:v>
                </c:pt>
                <c:pt idx="75">
                  <c:v>171.91125</c:v>
                </c:pt>
                <c:pt idx="76">
                  <c:v>172.139875</c:v>
                </c:pt>
                <c:pt idx="77">
                  <c:v>171.2475</c:v>
                </c:pt>
                <c:pt idx="78">
                  <c:v>171.97025</c:v>
                </c:pt>
                <c:pt idx="79">
                  <c:v>171.653125</c:v>
                </c:pt>
                <c:pt idx="80">
                  <c:v>172.05875</c:v>
                </c:pt>
                <c:pt idx="81">
                  <c:v>171.76375</c:v>
                </c:pt>
                <c:pt idx="82">
                  <c:v>171.830125</c:v>
                </c:pt>
                <c:pt idx="83">
                  <c:v>171.55725</c:v>
                </c:pt>
                <c:pt idx="84">
                  <c:v>172.23575</c:v>
                </c:pt>
                <c:pt idx="85">
                  <c:v>171.358125</c:v>
                </c:pt>
                <c:pt idx="86">
                  <c:v>171.962875</c:v>
                </c:pt>
                <c:pt idx="87">
                  <c:v>171.476125</c:v>
                </c:pt>
                <c:pt idx="88">
                  <c:v>171.76375</c:v>
                </c:pt>
                <c:pt idx="89">
                  <c:v>171.395</c:v>
                </c:pt>
                <c:pt idx="90">
                  <c:v>171.94075</c:v>
                </c:pt>
                <c:pt idx="91">
                  <c:v>171.38025</c:v>
                </c:pt>
                <c:pt idx="92">
                  <c:v>171.726875</c:v>
                </c:pt>
                <c:pt idx="93">
                  <c:v>171.336</c:v>
                </c:pt>
                <c:pt idx="94">
                  <c:v>171.579375</c:v>
                </c:pt>
                <c:pt idx="95">
                  <c:v>171.151625</c:v>
                </c:pt>
                <c:pt idx="96">
                  <c:v>171.05575</c:v>
                </c:pt>
                <c:pt idx="97">
                  <c:v>172.184125</c:v>
                </c:pt>
                <c:pt idx="98">
                  <c:v>169.750375</c:v>
                </c:pt>
                <c:pt idx="99">
                  <c:v>171.122125</c:v>
                </c:pt>
                <c:pt idx="100">
                  <c:v>171.1</c:v>
                </c:pt>
                <c:pt idx="101">
                  <c:v>171.14425</c:v>
                </c:pt>
                <c:pt idx="102">
                  <c:v>170.856625</c:v>
                </c:pt>
                <c:pt idx="103">
                  <c:v>170.959875</c:v>
                </c:pt>
                <c:pt idx="104">
                  <c:v>170.576375</c:v>
                </c:pt>
                <c:pt idx="105">
                  <c:v>170.812375</c:v>
                </c:pt>
                <c:pt idx="106">
                  <c:v>170.546875</c:v>
                </c:pt>
                <c:pt idx="107">
                  <c:v>170.8345</c:v>
                </c:pt>
                <c:pt idx="108">
                  <c:v>170.4805</c:v>
                </c:pt>
                <c:pt idx="109">
                  <c:v>170.900875</c:v>
                </c:pt>
                <c:pt idx="110">
                  <c:v>170.28875</c:v>
                </c:pt>
                <c:pt idx="111">
                  <c:v>170.3035</c:v>
                </c:pt>
                <c:pt idx="112">
                  <c:v>169.52175</c:v>
                </c:pt>
                <c:pt idx="113">
                  <c:v>169.802</c:v>
                </c:pt>
                <c:pt idx="114">
                  <c:v>168.99075</c:v>
                </c:pt>
                <c:pt idx="115">
                  <c:v>168.481875</c:v>
                </c:pt>
                <c:pt idx="116">
                  <c:v>168.172125</c:v>
                </c:pt>
                <c:pt idx="117">
                  <c:v>167.39775</c:v>
                </c:pt>
                <c:pt idx="118">
                  <c:v>167.088</c:v>
                </c:pt>
                <c:pt idx="119">
                  <c:v>165.841625</c:v>
                </c:pt>
                <c:pt idx="120">
                  <c:v>165.192625</c:v>
                </c:pt>
                <c:pt idx="121">
                  <c:v>163.658625</c:v>
                </c:pt>
                <c:pt idx="122">
                  <c:v>162.803125</c:v>
                </c:pt>
                <c:pt idx="123">
                  <c:v>160.893</c:v>
                </c:pt>
                <c:pt idx="124">
                  <c:v>159.941625</c:v>
                </c:pt>
                <c:pt idx="125">
                  <c:v>158.997625</c:v>
                </c:pt>
                <c:pt idx="126">
                  <c:v>157.33825</c:v>
                </c:pt>
                <c:pt idx="127">
                  <c:v>156.3205</c:v>
                </c:pt>
                <c:pt idx="128">
                  <c:v>154.838125</c:v>
                </c:pt>
                <c:pt idx="129">
                  <c:v>153.4885</c:v>
                </c:pt>
                <c:pt idx="130">
                  <c:v>151.76275</c:v>
                </c:pt>
                <c:pt idx="131">
                  <c:v>149.978</c:v>
                </c:pt>
                <c:pt idx="132">
                  <c:v>148.938125</c:v>
                </c:pt>
                <c:pt idx="133">
                  <c:v>147.087</c:v>
                </c:pt>
                <c:pt idx="134">
                  <c:v>145.4645</c:v>
                </c:pt>
                <c:pt idx="135">
                  <c:v>144.88925</c:v>
                </c:pt>
                <c:pt idx="136">
                  <c:v>143.50275</c:v>
                </c:pt>
                <c:pt idx="137">
                  <c:v>141.695875</c:v>
                </c:pt>
                <c:pt idx="138">
                  <c:v>140.715</c:v>
                </c:pt>
                <c:pt idx="139">
                  <c:v>139.586625</c:v>
                </c:pt>
                <c:pt idx="140">
                  <c:v>138.54675</c:v>
                </c:pt>
                <c:pt idx="141">
                  <c:v>136.710375</c:v>
                </c:pt>
                <c:pt idx="142">
                  <c:v>136.430125</c:v>
                </c:pt>
                <c:pt idx="143">
                  <c:v>134.0185</c:v>
                </c:pt>
                <c:pt idx="144">
                  <c:v>132.64675</c:v>
                </c:pt>
                <c:pt idx="145">
                  <c:v>131.87975</c:v>
                </c:pt>
                <c:pt idx="146">
                  <c:v>130.16875</c:v>
                </c:pt>
                <c:pt idx="147">
                  <c:v>129.261625</c:v>
                </c:pt>
                <c:pt idx="148">
                  <c:v>127.668625</c:v>
                </c:pt>
                <c:pt idx="149">
                  <c:v>126.56975</c:v>
                </c:pt>
                <c:pt idx="150">
                  <c:v>125.765875</c:v>
                </c:pt>
                <c:pt idx="151">
                  <c:v>124.71125</c:v>
                </c:pt>
                <c:pt idx="152">
                  <c:v>123.641875</c:v>
                </c:pt>
                <c:pt idx="153">
                  <c:v>122.432375</c:v>
                </c:pt>
                <c:pt idx="154">
                  <c:v>121.635875</c:v>
                </c:pt>
                <c:pt idx="155">
                  <c:v>120.301</c:v>
                </c:pt>
                <c:pt idx="156">
                  <c:v>119.2685</c:v>
                </c:pt>
                <c:pt idx="157">
                  <c:v>117.86725</c:v>
                </c:pt>
                <c:pt idx="158">
                  <c:v>116.9675</c:v>
                </c:pt>
                <c:pt idx="159">
                  <c:v>115.47775</c:v>
                </c:pt>
                <c:pt idx="160">
                  <c:v>114.393625</c:v>
                </c:pt>
                <c:pt idx="161">
                  <c:v>113.7815</c:v>
                </c:pt>
                <c:pt idx="162">
                  <c:v>112.136875</c:v>
                </c:pt>
                <c:pt idx="163">
                  <c:v>111.679625</c:v>
                </c:pt>
                <c:pt idx="164">
                  <c:v>110.3595</c:v>
                </c:pt>
                <c:pt idx="165">
                  <c:v>109.43025</c:v>
                </c:pt>
                <c:pt idx="166">
                  <c:v>108.4715</c:v>
                </c:pt>
                <c:pt idx="167">
                  <c:v>107.298875</c:v>
                </c:pt>
                <c:pt idx="168">
                  <c:v>106.495</c:v>
                </c:pt>
                <c:pt idx="169">
                  <c:v>105.32975</c:v>
                </c:pt>
                <c:pt idx="170">
                  <c:v>104.024375</c:v>
                </c:pt>
                <c:pt idx="171">
                  <c:v>103.08775</c:v>
                </c:pt>
                <c:pt idx="172">
                  <c:v>101.988875</c:v>
                </c:pt>
                <c:pt idx="173">
                  <c:v>100.867875</c:v>
                </c:pt>
                <c:pt idx="174">
                  <c:v>99.864875</c:v>
                </c:pt>
                <c:pt idx="175">
                  <c:v>99.0905</c:v>
                </c:pt>
                <c:pt idx="176">
                  <c:v>98.4415</c:v>
                </c:pt>
                <c:pt idx="177">
                  <c:v>97.563875</c:v>
                </c:pt>
                <c:pt idx="178">
                  <c:v>96.42075</c:v>
                </c:pt>
                <c:pt idx="179">
                  <c:v>95.285</c:v>
                </c:pt>
                <c:pt idx="180">
                  <c:v>94.702375</c:v>
                </c:pt>
                <c:pt idx="181">
                  <c:v>93.640375</c:v>
                </c:pt>
                <c:pt idx="182">
                  <c:v>92.917625</c:v>
                </c:pt>
                <c:pt idx="183">
                  <c:v>91.899875</c:v>
                </c:pt>
                <c:pt idx="184">
                  <c:v>91.044375</c:v>
                </c:pt>
                <c:pt idx="185">
                  <c:v>83.88325</c:v>
                </c:pt>
                <c:pt idx="186">
                  <c:v>83.2785</c:v>
                </c:pt>
                <c:pt idx="187">
                  <c:v>82.504125</c:v>
                </c:pt>
                <c:pt idx="188">
                  <c:v>81.52325</c:v>
                </c:pt>
                <c:pt idx="189">
                  <c:v>80.6235</c:v>
                </c:pt>
                <c:pt idx="190">
                  <c:v>79.355</c:v>
                </c:pt>
                <c:pt idx="191">
                  <c:v>78.9125</c:v>
                </c:pt>
                <c:pt idx="192">
                  <c:v>78.33725</c:v>
                </c:pt>
                <c:pt idx="193">
                  <c:v>77.444875</c:v>
                </c:pt>
                <c:pt idx="194">
                  <c:v>76.840125</c:v>
                </c:pt>
                <c:pt idx="195">
                  <c:v>76.12475</c:v>
                </c:pt>
                <c:pt idx="196">
                  <c:v>75.247125</c:v>
                </c:pt>
                <c:pt idx="197">
                  <c:v>74.922625</c:v>
                </c:pt>
                <c:pt idx="198">
                  <c:v>73.845875</c:v>
                </c:pt>
                <c:pt idx="199">
                  <c:v>73.0014375</c:v>
                </c:pt>
                <c:pt idx="200">
                  <c:v>72.8672125</c:v>
                </c:pt>
                <c:pt idx="201">
                  <c:v>71.8494625</c:v>
                </c:pt>
                <c:pt idx="202">
                  <c:v>71.25135</c:v>
                </c:pt>
                <c:pt idx="203">
                  <c:v>70.5278625</c:v>
                </c:pt>
                <c:pt idx="204">
                  <c:v>70.1310875</c:v>
                </c:pt>
                <c:pt idx="205">
                  <c:v>69.1118625</c:v>
                </c:pt>
                <c:pt idx="206">
                  <c:v>68.8117</c:v>
                </c:pt>
                <c:pt idx="207">
                  <c:v>68.0778875</c:v>
                </c:pt>
                <c:pt idx="208">
                  <c:v>67.6250625</c:v>
                </c:pt>
                <c:pt idx="209">
                  <c:v>66.907475</c:v>
                </c:pt>
                <c:pt idx="210">
                  <c:v>66.53135</c:v>
                </c:pt>
                <c:pt idx="211">
                  <c:v>65.485575</c:v>
                </c:pt>
                <c:pt idx="212">
                  <c:v>64.836575</c:v>
                </c:pt>
                <c:pt idx="213">
                  <c:v>64.35425</c:v>
                </c:pt>
                <c:pt idx="214">
                  <c:v>63.7635125</c:v>
                </c:pt>
                <c:pt idx="215">
                  <c:v>63.1469625</c:v>
                </c:pt>
                <c:pt idx="216">
                  <c:v>62.674225</c:v>
                </c:pt>
                <c:pt idx="217">
                  <c:v>62.1742</c:v>
                </c:pt>
                <c:pt idx="218">
                  <c:v>61.51635</c:v>
                </c:pt>
                <c:pt idx="219">
                  <c:v>60.842275</c:v>
                </c:pt>
                <c:pt idx="220">
                  <c:v>60.414525</c:v>
                </c:pt>
                <c:pt idx="221">
                  <c:v>59.8827875</c:v>
                </c:pt>
                <c:pt idx="222">
                  <c:v>59.5169875</c:v>
                </c:pt>
                <c:pt idx="223">
                  <c:v>58.715325</c:v>
                </c:pt>
                <c:pt idx="224">
                  <c:v>58.1363875</c:v>
                </c:pt>
                <c:pt idx="225">
                  <c:v>57.5463875</c:v>
                </c:pt>
                <c:pt idx="226">
                  <c:v>57.3893</c:v>
                </c:pt>
                <c:pt idx="227">
                  <c:v>56.762425</c:v>
                </c:pt>
                <c:pt idx="228">
                  <c:v>56.5507625</c:v>
                </c:pt>
                <c:pt idx="229">
                  <c:v>55.762375</c:v>
                </c:pt>
                <c:pt idx="230">
                  <c:v>55.0403625</c:v>
                </c:pt>
                <c:pt idx="231">
                  <c:v>54.9857875</c:v>
                </c:pt>
                <c:pt idx="232">
                  <c:v>54.4370875</c:v>
                </c:pt>
                <c:pt idx="233">
                  <c:v>53.8618375</c:v>
                </c:pt>
                <c:pt idx="234">
                  <c:v>53.3301</c:v>
                </c:pt>
                <c:pt idx="235">
                  <c:v>52.9761</c:v>
                </c:pt>
                <c:pt idx="236">
                  <c:v>52.6287375</c:v>
                </c:pt>
                <c:pt idx="237">
                  <c:v>52.1375625</c:v>
                </c:pt>
                <c:pt idx="238">
                  <c:v>51.614675</c:v>
                </c:pt>
                <c:pt idx="239">
                  <c:v>51.1906125</c:v>
                </c:pt>
                <c:pt idx="240">
                  <c:v>50.7038625</c:v>
                </c:pt>
                <c:pt idx="241">
                  <c:v>50.4354125</c:v>
                </c:pt>
                <c:pt idx="242">
                  <c:v>49.9796375</c:v>
                </c:pt>
                <c:pt idx="243">
                  <c:v>49.540825</c:v>
                </c:pt>
                <c:pt idx="244">
                  <c:v>49.092425</c:v>
                </c:pt>
                <c:pt idx="245">
                  <c:v>48.5680625</c:v>
                </c:pt>
                <c:pt idx="246">
                  <c:v>48.1727625</c:v>
                </c:pt>
                <c:pt idx="247">
                  <c:v>47.6314375</c:v>
                </c:pt>
                <c:pt idx="248">
                  <c:v>47.098225</c:v>
                </c:pt>
                <c:pt idx="249">
                  <c:v>47.3910125</c:v>
                </c:pt>
                <c:pt idx="250">
                  <c:v>47.2464625</c:v>
                </c:pt>
                <c:pt idx="251">
                  <c:v>46.7243125</c:v>
                </c:pt>
                <c:pt idx="252">
                  <c:v>46.0738375</c:v>
                </c:pt>
                <c:pt idx="253">
                  <c:v>45.460975</c:v>
                </c:pt>
                <c:pt idx="254">
                  <c:v>45.1844125</c:v>
                </c:pt>
                <c:pt idx="255">
                  <c:v>44.7330625</c:v>
                </c:pt>
                <c:pt idx="256">
                  <c:v>44.1755125</c:v>
                </c:pt>
                <c:pt idx="257">
                  <c:v>43.6813875</c:v>
                </c:pt>
                <c:pt idx="258">
                  <c:v>43.6592625</c:v>
                </c:pt>
                <c:pt idx="259">
                  <c:v>43.3878625</c:v>
                </c:pt>
                <c:pt idx="260">
                  <c:v>42.94315</c:v>
                </c:pt>
                <c:pt idx="261">
                  <c:v>42.8045</c:v>
                </c:pt>
                <c:pt idx="262">
                  <c:v>42.5013875</c:v>
                </c:pt>
                <c:pt idx="263">
                  <c:v>42.0308625</c:v>
                </c:pt>
                <c:pt idx="264">
                  <c:v>41.5057625</c:v>
                </c:pt>
                <c:pt idx="265">
                  <c:v>41.4762625</c:v>
                </c:pt>
                <c:pt idx="266">
                  <c:v>40.9821375</c:v>
                </c:pt>
                <c:pt idx="267">
                  <c:v>40.7269625</c:v>
                </c:pt>
                <c:pt idx="268">
                  <c:v>40.4445</c:v>
                </c:pt>
                <c:pt idx="269">
                  <c:v>40.056575</c:v>
                </c:pt>
                <c:pt idx="270">
                  <c:v>39.690775</c:v>
                </c:pt>
                <c:pt idx="271">
                  <c:v>39.3235</c:v>
                </c:pt>
                <c:pt idx="272">
                  <c:v>39.2283625</c:v>
                </c:pt>
                <c:pt idx="273">
                  <c:v>38.7194875</c:v>
                </c:pt>
                <c:pt idx="274">
                  <c:v>38.35885</c:v>
                </c:pt>
                <c:pt idx="275">
                  <c:v>38.1353875</c:v>
                </c:pt>
                <c:pt idx="276">
                  <c:v>38.09925</c:v>
                </c:pt>
                <c:pt idx="277">
                  <c:v>37.8920125</c:v>
                </c:pt>
                <c:pt idx="278">
                  <c:v>37.4355</c:v>
                </c:pt>
                <c:pt idx="279">
                  <c:v>37.15525</c:v>
                </c:pt>
                <c:pt idx="280">
                  <c:v>36.7688</c:v>
                </c:pt>
                <c:pt idx="281">
                  <c:v>36.531325</c:v>
                </c:pt>
                <c:pt idx="282">
                  <c:v>36.360225</c:v>
                </c:pt>
                <c:pt idx="283">
                  <c:v>36.1426625</c:v>
                </c:pt>
                <c:pt idx="284">
                  <c:v>35.885275</c:v>
                </c:pt>
                <c:pt idx="285">
                  <c:v>35.58585</c:v>
                </c:pt>
                <c:pt idx="286">
                  <c:v>35.2112</c:v>
                </c:pt>
                <c:pt idx="287">
                  <c:v>34.7502625</c:v>
                </c:pt>
                <c:pt idx="288">
                  <c:v>34.7812375</c:v>
                </c:pt>
                <c:pt idx="289">
                  <c:v>34.363075</c:v>
                </c:pt>
                <c:pt idx="290">
                  <c:v>33.9537625</c:v>
                </c:pt>
                <c:pt idx="291">
                  <c:v>33.78045</c:v>
                </c:pt>
                <c:pt idx="292">
                  <c:v>33.7421</c:v>
                </c:pt>
                <c:pt idx="293">
                  <c:v>33.1639</c:v>
                </c:pt>
                <c:pt idx="294">
                  <c:v>33.206675</c:v>
                </c:pt>
                <c:pt idx="295">
                  <c:v>32.7442625</c:v>
                </c:pt>
                <c:pt idx="296">
                  <c:v>32.7568</c:v>
                </c:pt>
                <c:pt idx="297">
                  <c:v>32.333475</c:v>
                </c:pt>
                <c:pt idx="298">
                  <c:v>32.3976375</c:v>
                </c:pt>
                <c:pt idx="299">
                  <c:v>31.7383125</c:v>
                </c:pt>
                <c:pt idx="300">
                  <c:v>31.4529</c:v>
                </c:pt>
                <c:pt idx="301">
                  <c:v>31.50305</c:v>
                </c:pt>
                <c:pt idx="302">
                  <c:v>31.2707375</c:v>
                </c:pt>
                <c:pt idx="303">
                  <c:v>30.92485</c:v>
                </c:pt>
                <c:pt idx="304">
                  <c:v>30.6187875</c:v>
                </c:pt>
                <c:pt idx="305">
                  <c:v>30.5155375</c:v>
                </c:pt>
                <c:pt idx="306">
                  <c:v>30.510375</c:v>
                </c:pt>
                <c:pt idx="307">
                  <c:v>30.1585875</c:v>
                </c:pt>
                <c:pt idx="308">
                  <c:v>29.84515</c:v>
                </c:pt>
                <c:pt idx="309">
                  <c:v>29.5862875</c:v>
                </c:pt>
                <c:pt idx="310">
                  <c:v>29.7868875</c:v>
                </c:pt>
                <c:pt idx="311">
                  <c:v>30.250775</c:v>
                </c:pt>
                <c:pt idx="312">
                  <c:v>30.4653875</c:v>
                </c:pt>
                <c:pt idx="313">
                  <c:v>30.2493</c:v>
                </c:pt>
                <c:pt idx="314">
                  <c:v>30.3083</c:v>
                </c:pt>
                <c:pt idx="315">
                  <c:v>30.4093375</c:v>
                </c:pt>
                <c:pt idx="316">
                  <c:v>30.2662625</c:v>
                </c:pt>
                <c:pt idx="317">
                  <c:v>30.3695125</c:v>
                </c:pt>
                <c:pt idx="318">
                  <c:v>30.52955</c:v>
                </c:pt>
                <c:pt idx="319">
                  <c:v>30.5435625</c:v>
                </c:pt>
                <c:pt idx="320">
                  <c:v>30.3591875</c:v>
                </c:pt>
                <c:pt idx="321">
                  <c:v>30.4263</c:v>
                </c:pt>
                <c:pt idx="322">
                  <c:v>30.22865</c:v>
                </c:pt>
                <c:pt idx="323">
                  <c:v>30.4314625</c:v>
                </c:pt>
                <c:pt idx="324">
                  <c:v>30.504475</c:v>
                </c:pt>
                <c:pt idx="325">
                  <c:v>30.3311625</c:v>
                </c:pt>
                <c:pt idx="326">
                  <c:v>30.2308625</c:v>
                </c:pt>
                <c:pt idx="327">
                  <c:v>30.4417875</c:v>
                </c:pt>
                <c:pt idx="328">
                  <c:v>30.575275</c:v>
                </c:pt>
                <c:pt idx="329">
                  <c:v>30.37615</c:v>
                </c:pt>
                <c:pt idx="330">
                  <c:v>30.4919375</c:v>
                </c:pt>
                <c:pt idx="331">
                  <c:v>30.395325</c:v>
                </c:pt>
                <c:pt idx="332">
                  <c:v>30.4845625</c:v>
                </c:pt>
                <c:pt idx="333">
                  <c:v>30.4860375</c:v>
                </c:pt>
                <c:pt idx="334">
                  <c:v>30.3459125</c:v>
                </c:pt>
                <c:pt idx="335">
                  <c:v>30.326</c:v>
                </c:pt>
                <c:pt idx="336">
                  <c:v>30.44695</c:v>
                </c:pt>
                <c:pt idx="337">
                  <c:v>30.5509375</c:v>
                </c:pt>
                <c:pt idx="338">
                  <c:v>30.3680375</c:v>
                </c:pt>
                <c:pt idx="339">
                  <c:v>30.4108125</c:v>
                </c:pt>
                <c:pt idx="340">
                  <c:v>30.5420875</c:v>
                </c:pt>
                <c:pt idx="341">
                  <c:v>30.4535875</c:v>
                </c:pt>
                <c:pt idx="342">
                  <c:v>30.47055</c:v>
                </c:pt>
                <c:pt idx="343">
                  <c:v>30.516275</c:v>
                </c:pt>
                <c:pt idx="344">
                  <c:v>30.42335</c:v>
                </c:pt>
                <c:pt idx="345">
                  <c:v>30.3606625</c:v>
                </c:pt>
                <c:pt idx="346">
                  <c:v>30.4676</c:v>
                </c:pt>
                <c:pt idx="347">
                  <c:v>30.4034375</c:v>
                </c:pt>
                <c:pt idx="348">
                  <c:v>30.445475</c:v>
                </c:pt>
                <c:pt idx="349">
                  <c:v>30.533975</c:v>
                </c:pt>
              </c:numCache>
            </c:numRef>
          </c:yVal>
          <c:smooth val="0"/>
        </c:ser>
        <c:axId val="32253060"/>
        <c:axId val="30083158"/>
      </c:scatterChart>
      <c:scatterChart>
        <c:scatterStyle val="line"/>
        <c:varyColors val="0"/>
        <c:ser>
          <c:idx val="1"/>
          <c:order val="1"/>
          <c:tx>
            <c:strRef>
              <c:f>"Battery Voltage"</c:f>
              <c:strCache>
                <c:ptCount val="1"/>
                <c:pt idx="0">
                  <c:v>Battery Voltag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351</c:f>
              <c:numCache>
                <c:formatCode>General</c:formatCode>
                <c:ptCount val="350"/>
                <c:pt idx="0">
                  <c:v>35.226</c:v>
                </c:pt>
                <c:pt idx="1">
                  <c:v>53.037</c:v>
                </c:pt>
                <c:pt idx="2">
                  <c:v>59.774</c:v>
                </c:pt>
                <c:pt idx="3">
                  <c:v>61.724</c:v>
                </c:pt>
                <c:pt idx="4">
                  <c:v>65.36</c:v>
                </c:pt>
                <c:pt idx="5">
                  <c:v>68.257</c:v>
                </c:pt>
                <c:pt idx="6">
                  <c:v>70.033</c:v>
                </c:pt>
                <c:pt idx="7">
                  <c:v>72.531</c:v>
                </c:pt>
                <c:pt idx="8">
                  <c:v>75.902</c:v>
                </c:pt>
                <c:pt idx="9">
                  <c:v>78.675</c:v>
                </c:pt>
                <c:pt idx="10">
                  <c:v>80.313</c:v>
                </c:pt>
                <c:pt idx="11">
                  <c:v>83.679</c:v>
                </c:pt>
                <c:pt idx="12">
                  <c:v>84.708</c:v>
                </c:pt>
                <c:pt idx="13">
                  <c:v>84.443</c:v>
                </c:pt>
                <c:pt idx="14">
                  <c:v>88.54</c:v>
                </c:pt>
                <c:pt idx="15">
                  <c:v>88.677</c:v>
                </c:pt>
                <c:pt idx="16">
                  <c:v>94.44</c:v>
                </c:pt>
                <c:pt idx="17">
                  <c:v>94.873</c:v>
                </c:pt>
                <c:pt idx="18">
                  <c:v>109.15</c:v>
                </c:pt>
                <c:pt idx="19">
                  <c:v>128.68</c:v>
                </c:pt>
                <c:pt idx="20">
                  <c:v>147.75</c:v>
                </c:pt>
                <c:pt idx="21">
                  <c:v>172.04</c:v>
                </c:pt>
                <c:pt idx="22">
                  <c:v>191.62</c:v>
                </c:pt>
                <c:pt idx="23">
                  <c:v>207.7</c:v>
                </c:pt>
                <c:pt idx="24">
                  <c:v>228.62</c:v>
                </c:pt>
                <c:pt idx="25">
                  <c:v>255.41</c:v>
                </c:pt>
                <c:pt idx="26">
                  <c:v>267.46</c:v>
                </c:pt>
                <c:pt idx="27">
                  <c:v>292.82</c:v>
                </c:pt>
                <c:pt idx="28">
                  <c:v>308.8</c:v>
                </c:pt>
                <c:pt idx="29">
                  <c:v>331.05</c:v>
                </c:pt>
                <c:pt idx="30">
                  <c:v>348.96</c:v>
                </c:pt>
                <c:pt idx="31">
                  <c:v>370.86</c:v>
                </c:pt>
                <c:pt idx="32">
                  <c:v>389.43</c:v>
                </c:pt>
                <c:pt idx="33">
                  <c:v>410.24</c:v>
                </c:pt>
                <c:pt idx="34">
                  <c:v>430.29</c:v>
                </c:pt>
                <c:pt idx="35">
                  <c:v>448.27</c:v>
                </c:pt>
                <c:pt idx="36">
                  <c:v>468.82</c:v>
                </c:pt>
                <c:pt idx="37">
                  <c:v>487.68</c:v>
                </c:pt>
                <c:pt idx="38">
                  <c:v>508.76</c:v>
                </c:pt>
                <c:pt idx="39">
                  <c:v>528.05</c:v>
                </c:pt>
                <c:pt idx="40">
                  <c:v>548.44</c:v>
                </c:pt>
                <c:pt idx="41">
                  <c:v>567.61</c:v>
                </c:pt>
                <c:pt idx="42">
                  <c:v>588.32</c:v>
                </c:pt>
                <c:pt idx="43">
                  <c:v>607.11</c:v>
                </c:pt>
                <c:pt idx="44">
                  <c:v>628.17</c:v>
                </c:pt>
                <c:pt idx="45">
                  <c:v>646.56</c:v>
                </c:pt>
                <c:pt idx="46">
                  <c:v>667.09</c:v>
                </c:pt>
                <c:pt idx="47">
                  <c:v>685.92</c:v>
                </c:pt>
                <c:pt idx="48">
                  <c:v>706.73</c:v>
                </c:pt>
                <c:pt idx="49">
                  <c:v>726.22</c:v>
                </c:pt>
                <c:pt idx="50">
                  <c:v>745.42</c:v>
                </c:pt>
                <c:pt idx="51">
                  <c:v>764.79</c:v>
                </c:pt>
                <c:pt idx="52">
                  <c:v>784.89</c:v>
                </c:pt>
                <c:pt idx="53">
                  <c:v>803.92</c:v>
                </c:pt>
                <c:pt idx="54">
                  <c:v>824.32</c:v>
                </c:pt>
                <c:pt idx="55">
                  <c:v>844.31</c:v>
                </c:pt>
                <c:pt idx="56">
                  <c:v>863.86</c:v>
                </c:pt>
                <c:pt idx="57">
                  <c:v>883.41</c:v>
                </c:pt>
                <c:pt idx="58">
                  <c:v>902.48</c:v>
                </c:pt>
                <c:pt idx="59">
                  <c:v>923.75</c:v>
                </c:pt>
                <c:pt idx="60">
                  <c:v>942.11</c:v>
                </c:pt>
                <c:pt idx="61">
                  <c:v>961.82</c:v>
                </c:pt>
                <c:pt idx="62">
                  <c:v>980.82</c:v>
                </c:pt>
                <c:pt idx="63">
                  <c:v>1002.8</c:v>
                </c:pt>
                <c:pt idx="64">
                  <c:v>1019.8</c:v>
                </c:pt>
                <c:pt idx="65">
                  <c:v>1041.7</c:v>
                </c:pt>
                <c:pt idx="66">
                  <c:v>1060.1</c:v>
                </c:pt>
                <c:pt idx="67">
                  <c:v>1081</c:v>
                </c:pt>
                <c:pt idx="68">
                  <c:v>1099.2</c:v>
                </c:pt>
                <c:pt idx="69">
                  <c:v>1120</c:v>
                </c:pt>
                <c:pt idx="70">
                  <c:v>1137.9</c:v>
                </c:pt>
                <c:pt idx="71">
                  <c:v>1159.4</c:v>
                </c:pt>
                <c:pt idx="72">
                  <c:v>1179.1</c:v>
                </c:pt>
                <c:pt idx="73">
                  <c:v>1198.8</c:v>
                </c:pt>
                <c:pt idx="74">
                  <c:v>1218.5</c:v>
                </c:pt>
                <c:pt idx="75">
                  <c:v>1238.1</c:v>
                </c:pt>
                <c:pt idx="76">
                  <c:v>1261.2</c:v>
                </c:pt>
                <c:pt idx="77">
                  <c:v>1275.1</c:v>
                </c:pt>
                <c:pt idx="78">
                  <c:v>1296.9</c:v>
                </c:pt>
                <c:pt idx="79">
                  <c:v>1317.1</c:v>
                </c:pt>
                <c:pt idx="80">
                  <c:v>1337</c:v>
                </c:pt>
                <c:pt idx="81">
                  <c:v>1356.4</c:v>
                </c:pt>
                <c:pt idx="82">
                  <c:v>1374.8</c:v>
                </c:pt>
                <c:pt idx="83">
                  <c:v>1396.3</c:v>
                </c:pt>
                <c:pt idx="84">
                  <c:v>1416.1</c:v>
                </c:pt>
                <c:pt idx="85">
                  <c:v>1434.3</c:v>
                </c:pt>
                <c:pt idx="86">
                  <c:v>1455.3</c:v>
                </c:pt>
                <c:pt idx="87">
                  <c:v>1474.1</c:v>
                </c:pt>
                <c:pt idx="88">
                  <c:v>1495.1</c:v>
                </c:pt>
                <c:pt idx="89">
                  <c:v>1513.4</c:v>
                </c:pt>
                <c:pt idx="90">
                  <c:v>1533.9</c:v>
                </c:pt>
                <c:pt idx="91">
                  <c:v>1550.8</c:v>
                </c:pt>
                <c:pt idx="92">
                  <c:v>1571.5</c:v>
                </c:pt>
                <c:pt idx="93">
                  <c:v>1590.6</c:v>
                </c:pt>
                <c:pt idx="94">
                  <c:v>1610.5</c:v>
                </c:pt>
                <c:pt idx="95">
                  <c:v>1629.5</c:v>
                </c:pt>
                <c:pt idx="96">
                  <c:v>1649.4</c:v>
                </c:pt>
                <c:pt idx="97">
                  <c:v>1673.5</c:v>
                </c:pt>
                <c:pt idx="98">
                  <c:v>1681.7</c:v>
                </c:pt>
                <c:pt idx="99">
                  <c:v>1717.6</c:v>
                </c:pt>
                <c:pt idx="100">
                  <c:v>1734.5</c:v>
                </c:pt>
                <c:pt idx="101">
                  <c:v>1751.4</c:v>
                </c:pt>
                <c:pt idx="102">
                  <c:v>1770.1</c:v>
                </c:pt>
                <c:pt idx="103">
                  <c:v>1789.5</c:v>
                </c:pt>
                <c:pt idx="104">
                  <c:v>1809.3</c:v>
                </c:pt>
                <c:pt idx="105">
                  <c:v>1829.2</c:v>
                </c:pt>
                <c:pt idx="106">
                  <c:v>1847.9</c:v>
                </c:pt>
                <c:pt idx="107">
                  <c:v>1868.7</c:v>
                </c:pt>
                <c:pt idx="108">
                  <c:v>1888.6</c:v>
                </c:pt>
                <c:pt idx="109">
                  <c:v>1908.1</c:v>
                </c:pt>
                <c:pt idx="110">
                  <c:v>1927.3</c:v>
                </c:pt>
                <c:pt idx="111">
                  <c:v>1946.1</c:v>
                </c:pt>
                <c:pt idx="112">
                  <c:v>1965.8</c:v>
                </c:pt>
                <c:pt idx="113">
                  <c:v>1986.8</c:v>
                </c:pt>
                <c:pt idx="114">
                  <c:v>2005</c:v>
                </c:pt>
                <c:pt idx="115">
                  <c:v>2025.3</c:v>
                </c:pt>
                <c:pt idx="116">
                  <c:v>2045</c:v>
                </c:pt>
                <c:pt idx="117">
                  <c:v>2064.2</c:v>
                </c:pt>
                <c:pt idx="118">
                  <c:v>2084</c:v>
                </c:pt>
                <c:pt idx="119">
                  <c:v>2103.2</c:v>
                </c:pt>
                <c:pt idx="120">
                  <c:v>2122.6</c:v>
                </c:pt>
                <c:pt idx="121">
                  <c:v>2140.8</c:v>
                </c:pt>
                <c:pt idx="122">
                  <c:v>2161</c:v>
                </c:pt>
                <c:pt idx="123">
                  <c:v>2179.6</c:v>
                </c:pt>
                <c:pt idx="124">
                  <c:v>2199.8</c:v>
                </c:pt>
                <c:pt idx="125">
                  <c:v>2220.5</c:v>
                </c:pt>
                <c:pt idx="126">
                  <c:v>2239.2</c:v>
                </c:pt>
                <c:pt idx="127">
                  <c:v>2258.1</c:v>
                </c:pt>
                <c:pt idx="128">
                  <c:v>2278.3</c:v>
                </c:pt>
                <c:pt idx="129">
                  <c:v>2298.2</c:v>
                </c:pt>
                <c:pt idx="130">
                  <c:v>2316.4</c:v>
                </c:pt>
                <c:pt idx="131">
                  <c:v>2337.3</c:v>
                </c:pt>
                <c:pt idx="132">
                  <c:v>2358</c:v>
                </c:pt>
                <c:pt idx="133">
                  <c:v>2375.8</c:v>
                </c:pt>
                <c:pt idx="134">
                  <c:v>2396.7</c:v>
                </c:pt>
                <c:pt idx="135">
                  <c:v>2417.3</c:v>
                </c:pt>
                <c:pt idx="136">
                  <c:v>2435.7</c:v>
                </c:pt>
                <c:pt idx="137">
                  <c:v>2456.4</c:v>
                </c:pt>
                <c:pt idx="138">
                  <c:v>2476</c:v>
                </c:pt>
                <c:pt idx="139">
                  <c:v>2495.4</c:v>
                </c:pt>
                <c:pt idx="140">
                  <c:v>2515.8</c:v>
                </c:pt>
                <c:pt idx="141">
                  <c:v>2534.9</c:v>
                </c:pt>
                <c:pt idx="142">
                  <c:v>2552.4</c:v>
                </c:pt>
                <c:pt idx="143">
                  <c:v>2571</c:v>
                </c:pt>
                <c:pt idx="144">
                  <c:v>2595.8</c:v>
                </c:pt>
                <c:pt idx="145">
                  <c:v>2614.3</c:v>
                </c:pt>
                <c:pt idx="146">
                  <c:v>2633.7</c:v>
                </c:pt>
                <c:pt idx="147">
                  <c:v>2653.5</c:v>
                </c:pt>
                <c:pt idx="148">
                  <c:v>2671.9</c:v>
                </c:pt>
                <c:pt idx="149">
                  <c:v>2693.1</c:v>
                </c:pt>
                <c:pt idx="150">
                  <c:v>2712.9</c:v>
                </c:pt>
                <c:pt idx="151">
                  <c:v>2731.2</c:v>
                </c:pt>
                <c:pt idx="152">
                  <c:v>2747</c:v>
                </c:pt>
                <c:pt idx="153">
                  <c:v>2764.5</c:v>
                </c:pt>
                <c:pt idx="154">
                  <c:v>2784.7</c:v>
                </c:pt>
                <c:pt idx="155">
                  <c:v>2803.4</c:v>
                </c:pt>
                <c:pt idx="156">
                  <c:v>2823.7</c:v>
                </c:pt>
                <c:pt idx="157">
                  <c:v>2844</c:v>
                </c:pt>
                <c:pt idx="158">
                  <c:v>2863.4</c:v>
                </c:pt>
                <c:pt idx="159">
                  <c:v>2883.9</c:v>
                </c:pt>
                <c:pt idx="160">
                  <c:v>2904.4</c:v>
                </c:pt>
                <c:pt idx="161">
                  <c:v>2924.5</c:v>
                </c:pt>
                <c:pt idx="162">
                  <c:v>2943.6</c:v>
                </c:pt>
                <c:pt idx="163">
                  <c:v>2965.3</c:v>
                </c:pt>
                <c:pt idx="164">
                  <c:v>2984.6</c:v>
                </c:pt>
                <c:pt idx="165">
                  <c:v>3004.9</c:v>
                </c:pt>
                <c:pt idx="166">
                  <c:v>3024.3</c:v>
                </c:pt>
                <c:pt idx="167">
                  <c:v>3044.8</c:v>
                </c:pt>
                <c:pt idx="168">
                  <c:v>3065.3</c:v>
                </c:pt>
                <c:pt idx="169">
                  <c:v>3084.7</c:v>
                </c:pt>
                <c:pt idx="170">
                  <c:v>3105.2</c:v>
                </c:pt>
                <c:pt idx="171">
                  <c:v>3124.6</c:v>
                </c:pt>
                <c:pt idx="172">
                  <c:v>3145.1</c:v>
                </c:pt>
                <c:pt idx="173">
                  <c:v>3165.1</c:v>
                </c:pt>
                <c:pt idx="174">
                  <c:v>3185.1</c:v>
                </c:pt>
                <c:pt idx="175">
                  <c:v>3205.7</c:v>
                </c:pt>
                <c:pt idx="176">
                  <c:v>3225</c:v>
                </c:pt>
                <c:pt idx="177">
                  <c:v>3244.7</c:v>
                </c:pt>
                <c:pt idx="178">
                  <c:v>3263.6</c:v>
                </c:pt>
                <c:pt idx="179">
                  <c:v>3284.2</c:v>
                </c:pt>
                <c:pt idx="180">
                  <c:v>3303.9</c:v>
                </c:pt>
                <c:pt idx="181">
                  <c:v>3323.6</c:v>
                </c:pt>
                <c:pt idx="182">
                  <c:v>3342.9</c:v>
                </c:pt>
                <c:pt idx="183">
                  <c:v>3363.5</c:v>
                </c:pt>
                <c:pt idx="184">
                  <c:v>3382.4</c:v>
                </c:pt>
                <c:pt idx="185">
                  <c:v>3544.6</c:v>
                </c:pt>
                <c:pt idx="186">
                  <c:v>3561.7</c:v>
                </c:pt>
                <c:pt idx="187">
                  <c:v>3579.7</c:v>
                </c:pt>
                <c:pt idx="188">
                  <c:v>3600.3</c:v>
                </c:pt>
                <c:pt idx="189">
                  <c:v>3619.7</c:v>
                </c:pt>
                <c:pt idx="190">
                  <c:v>3638.3</c:v>
                </c:pt>
                <c:pt idx="191">
                  <c:v>3659.9</c:v>
                </c:pt>
                <c:pt idx="192">
                  <c:v>3679.4</c:v>
                </c:pt>
                <c:pt idx="193">
                  <c:v>3698.5</c:v>
                </c:pt>
                <c:pt idx="194">
                  <c:v>3718.1</c:v>
                </c:pt>
                <c:pt idx="195">
                  <c:v>3738.1</c:v>
                </c:pt>
                <c:pt idx="196">
                  <c:v>3757.9</c:v>
                </c:pt>
                <c:pt idx="197">
                  <c:v>3777.7</c:v>
                </c:pt>
                <c:pt idx="198">
                  <c:v>3796.5</c:v>
                </c:pt>
                <c:pt idx="199">
                  <c:v>3815.4</c:v>
                </c:pt>
                <c:pt idx="200">
                  <c:v>3836.6</c:v>
                </c:pt>
                <c:pt idx="201">
                  <c:v>3855.4</c:v>
                </c:pt>
                <c:pt idx="202">
                  <c:v>3876.1</c:v>
                </c:pt>
                <c:pt idx="203">
                  <c:v>3894.8</c:v>
                </c:pt>
                <c:pt idx="204">
                  <c:v>3915.8</c:v>
                </c:pt>
                <c:pt idx="205">
                  <c:v>3934</c:v>
                </c:pt>
                <c:pt idx="206">
                  <c:v>3953.4</c:v>
                </c:pt>
                <c:pt idx="207">
                  <c:v>3973.5</c:v>
                </c:pt>
                <c:pt idx="208">
                  <c:v>3995</c:v>
                </c:pt>
                <c:pt idx="209">
                  <c:v>4012.9</c:v>
                </c:pt>
                <c:pt idx="210">
                  <c:v>4033.4</c:v>
                </c:pt>
                <c:pt idx="211">
                  <c:v>4052</c:v>
                </c:pt>
                <c:pt idx="212">
                  <c:v>4071.2</c:v>
                </c:pt>
                <c:pt idx="213">
                  <c:v>4092.4</c:v>
                </c:pt>
                <c:pt idx="214">
                  <c:v>4111.3</c:v>
                </c:pt>
                <c:pt idx="215">
                  <c:v>4131.9</c:v>
                </c:pt>
                <c:pt idx="216">
                  <c:v>4151.4</c:v>
                </c:pt>
                <c:pt idx="217">
                  <c:v>4170.9</c:v>
                </c:pt>
                <c:pt idx="218">
                  <c:v>4190.9</c:v>
                </c:pt>
                <c:pt idx="219">
                  <c:v>4211.4</c:v>
                </c:pt>
                <c:pt idx="220">
                  <c:v>4230.2</c:v>
                </c:pt>
                <c:pt idx="221">
                  <c:v>4250.3</c:v>
                </c:pt>
                <c:pt idx="222">
                  <c:v>4270.1</c:v>
                </c:pt>
                <c:pt idx="223">
                  <c:v>4289.6</c:v>
                </c:pt>
                <c:pt idx="224">
                  <c:v>4309.1</c:v>
                </c:pt>
                <c:pt idx="225">
                  <c:v>4329.9</c:v>
                </c:pt>
                <c:pt idx="226">
                  <c:v>4349</c:v>
                </c:pt>
                <c:pt idx="227">
                  <c:v>4368.6</c:v>
                </c:pt>
                <c:pt idx="228">
                  <c:v>4388.8</c:v>
                </c:pt>
                <c:pt idx="229">
                  <c:v>4407.6</c:v>
                </c:pt>
                <c:pt idx="230">
                  <c:v>4427.5</c:v>
                </c:pt>
                <c:pt idx="231">
                  <c:v>4449.3</c:v>
                </c:pt>
                <c:pt idx="232">
                  <c:v>4467</c:v>
                </c:pt>
                <c:pt idx="233">
                  <c:v>4487.3</c:v>
                </c:pt>
                <c:pt idx="234">
                  <c:v>4507.2</c:v>
                </c:pt>
                <c:pt idx="235">
                  <c:v>4526.7</c:v>
                </c:pt>
                <c:pt idx="236">
                  <c:v>4546.7</c:v>
                </c:pt>
                <c:pt idx="237">
                  <c:v>4565.7</c:v>
                </c:pt>
                <c:pt idx="238">
                  <c:v>4585.3</c:v>
                </c:pt>
                <c:pt idx="239">
                  <c:v>4605.1</c:v>
                </c:pt>
                <c:pt idx="240">
                  <c:v>4624.9</c:v>
                </c:pt>
                <c:pt idx="241">
                  <c:v>4645.1</c:v>
                </c:pt>
                <c:pt idx="242">
                  <c:v>4664.7</c:v>
                </c:pt>
                <c:pt idx="243">
                  <c:v>4684.3</c:v>
                </c:pt>
                <c:pt idx="244">
                  <c:v>4703.6</c:v>
                </c:pt>
                <c:pt idx="245">
                  <c:v>4723.6</c:v>
                </c:pt>
                <c:pt idx="246">
                  <c:v>4743.6</c:v>
                </c:pt>
                <c:pt idx="247">
                  <c:v>4762.7</c:v>
                </c:pt>
                <c:pt idx="248">
                  <c:v>4783</c:v>
                </c:pt>
                <c:pt idx="249">
                  <c:v>4803.6</c:v>
                </c:pt>
                <c:pt idx="250">
                  <c:v>4823.6</c:v>
                </c:pt>
                <c:pt idx="251">
                  <c:v>4842.1</c:v>
                </c:pt>
                <c:pt idx="252">
                  <c:v>4860.3</c:v>
                </c:pt>
                <c:pt idx="253">
                  <c:v>4880.8</c:v>
                </c:pt>
                <c:pt idx="254">
                  <c:v>4900.6</c:v>
                </c:pt>
                <c:pt idx="255">
                  <c:v>4920.6</c:v>
                </c:pt>
                <c:pt idx="256">
                  <c:v>4939.8</c:v>
                </c:pt>
                <c:pt idx="257">
                  <c:v>4958.8</c:v>
                </c:pt>
                <c:pt idx="258">
                  <c:v>4979.7</c:v>
                </c:pt>
                <c:pt idx="259">
                  <c:v>4997.6</c:v>
                </c:pt>
                <c:pt idx="260">
                  <c:v>5019</c:v>
                </c:pt>
                <c:pt idx="261">
                  <c:v>5039.9</c:v>
                </c:pt>
                <c:pt idx="262">
                  <c:v>5061.1</c:v>
                </c:pt>
                <c:pt idx="263">
                  <c:v>5076.1</c:v>
                </c:pt>
                <c:pt idx="264">
                  <c:v>5099.1</c:v>
                </c:pt>
                <c:pt idx="265">
                  <c:v>5115.6</c:v>
                </c:pt>
                <c:pt idx="266">
                  <c:v>5137.3</c:v>
                </c:pt>
                <c:pt idx="267">
                  <c:v>5157.5</c:v>
                </c:pt>
                <c:pt idx="268">
                  <c:v>5176.9</c:v>
                </c:pt>
                <c:pt idx="269">
                  <c:v>5196.6</c:v>
                </c:pt>
                <c:pt idx="270">
                  <c:v>5216.3</c:v>
                </c:pt>
                <c:pt idx="271">
                  <c:v>5234.9</c:v>
                </c:pt>
                <c:pt idx="272">
                  <c:v>5255.3</c:v>
                </c:pt>
                <c:pt idx="273">
                  <c:v>5274.7</c:v>
                </c:pt>
                <c:pt idx="274">
                  <c:v>5295.2</c:v>
                </c:pt>
                <c:pt idx="275">
                  <c:v>5313.9</c:v>
                </c:pt>
                <c:pt idx="276">
                  <c:v>5334.4</c:v>
                </c:pt>
                <c:pt idx="277">
                  <c:v>5353.8</c:v>
                </c:pt>
                <c:pt idx="278">
                  <c:v>5373.1</c:v>
                </c:pt>
                <c:pt idx="279">
                  <c:v>5393.3</c:v>
                </c:pt>
                <c:pt idx="280">
                  <c:v>5413.2</c:v>
                </c:pt>
                <c:pt idx="281">
                  <c:v>5432.6</c:v>
                </c:pt>
                <c:pt idx="282">
                  <c:v>5452</c:v>
                </c:pt>
                <c:pt idx="283">
                  <c:v>5472.6</c:v>
                </c:pt>
                <c:pt idx="284">
                  <c:v>5491.4</c:v>
                </c:pt>
                <c:pt idx="285">
                  <c:v>5511.4</c:v>
                </c:pt>
                <c:pt idx="286">
                  <c:v>5531.2</c:v>
                </c:pt>
                <c:pt idx="287">
                  <c:v>5550.4</c:v>
                </c:pt>
                <c:pt idx="288">
                  <c:v>5571.1</c:v>
                </c:pt>
                <c:pt idx="289">
                  <c:v>5589.8</c:v>
                </c:pt>
                <c:pt idx="290">
                  <c:v>5610.8</c:v>
                </c:pt>
                <c:pt idx="291">
                  <c:v>5629.5</c:v>
                </c:pt>
                <c:pt idx="292">
                  <c:v>5649.4</c:v>
                </c:pt>
                <c:pt idx="293">
                  <c:v>5669.2</c:v>
                </c:pt>
                <c:pt idx="294">
                  <c:v>5689</c:v>
                </c:pt>
                <c:pt idx="295">
                  <c:v>5708.4</c:v>
                </c:pt>
                <c:pt idx="296">
                  <c:v>5727.9</c:v>
                </c:pt>
                <c:pt idx="297">
                  <c:v>5748.2</c:v>
                </c:pt>
                <c:pt idx="298">
                  <c:v>5767.9</c:v>
                </c:pt>
                <c:pt idx="299">
                  <c:v>5786.5</c:v>
                </c:pt>
                <c:pt idx="300">
                  <c:v>5806.6</c:v>
                </c:pt>
                <c:pt idx="301">
                  <c:v>5826.8</c:v>
                </c:pt>
                <c:pt idx="302">
                  <c:v>5846</c:v>
                </c:pt>
                <c:pt idx="303">
                  <c:v>5866.8</c:v>
                </c:pt>
                <c:pt idx="304">
                  <c:v>5885.4</c:v>
                </c:pt>
                <c:pt idx="305">
                  <c:v>5905.8</c:v>
                </c:pt>
                <c:pt idx="306">
                  <c:v>5926.2</c:v>
                </c:pt>
                <c:pt idx="307">
                  <c:v>5944.4</c:v>
                </c:pt>
                <c:pt idx="308">
                  <c:v>5965</c:v>
                </c:pt>
                <c:pt idx="309">
                  <c:v>5983.9</c:v>
                </c:pt>
                <c:pt idx="310">
                  <c:v>6000.2</c:v>
                </c:pt>
                <c:pt idx="311">
                  <c:v>6005.8</c:v>
                </c:pt>
                <c:pt idx="312">
                  <c:v>6006.3</c:v>
                </c:pt>
                <c:pt idx="313">
                  <c:v>6006.6</c:v>
                </c:pt>
                <c:pt idx="314">
                  <c:v>6007.4</c:v>
                </c:pt>
                <c:pt idx="315">
                  <c:v>6006.3</c:v>
                </c:pt>
                <c:pt idx="316">
                  <c:v>6007.1</c:v>
                </c:pt>
                <c:pt idx="317">
                  <c:v>6006.7</c:v>
                </c:pt>
                <c:pt idx="318">
                  <c:v>6007.6</c:v>
                </c:pt>
                <c:pt idx="319">
                  <c:v>6006.3</c:v>
                </c:pt>
                <c:pt idx="320">
                  <c:v>6006.7</c:v>
                </c:pt>
                <c:pt idx="321">
                  <c:v>6007</c:v>
                </c:pt>
                <c:pt idx="322">
                  <c:v>6006</c:v>
                </c:pt>
                <c:pt idx="323">
                  <c:v>6007.5</c:v>
                </c:pt>
                <c:pt idx="324">
                  <c:v>6007.6</c:v>
                </c:pt>
                <c:pt idx="325">
                  <c:v>6006.2</c:v>
                </c:pt>
                <c:pt idx="326">
                  <c:v>6007</c:v>
                </c:pt>
                <c:pt idx="327">
                  <c:v>6006.7</c:v>
                </c:pt>
                <c:pt idx="328">
                  <c:v>6007.1</c:v>
                </c:pt>
                <c:pt idx="329">
                  <c:v>6007.3</c:v>
                </c:pt>
                <c:pt idx="330">
                  <c:v>6007.3</c:v>
                </c:pt>
                <c:pt idx="331">
                  <c:v>6006.8</c:v>
                </c:pt>
                <c:pt idx="332">
                  <c:v>6007</c:v>
                </c:pt>
                <c:pt idx="333">
                  <c:v>6006.7</c:v>
                </c:pt>
                <c:pt idx="334">
                  <c:v>6006.5</c:v>
                </c:pt>
                <c:pt idx="335">
                  <c:v>6007.1</c:v>
                </c:pt>
                <c:pt idx="336">
                  <c:v>6007.9</c:v>
                </c:pt>
                <c:pt idx="337">
                  <c:v>6007</c:v>
                </c:pt>
                <c:pt idx="338">
                  <c:v>6007</c:v>
                </c:pt>
                <c:pt idx="339">
                  <c:v>6007.7</c:v>
                </c:pt>
                <c:pt idx="340">
                  <c:v>6006.9</c:v>
                </c:pt>
                <c:pt idx="341">
                  <c:v>6007.3</c:v>
                </c:pt>
                <c:pt idx="342">
                  <c:v>6007.3</c:v>
                </c:pt>
                <c:pt idx="343">
                  <c:v>6005.8</c:v>
                </c:pt>
                <c:pt idx="344">
                  <c:v>6007.2</c:v>
                </c:pt>
                <c:pt idx="345">
                  <c:v>6007.3</c:v>
                </c:pt>
                <c:pt idx="346">
                  <c:v>6006.5</c:v>
                </c:pt>
                <c:pt idx="347">
                  <c:v>6007.5</c:v>
                </c:pt>
                <c:pt idx="348">
                  <c:v>6007</c:v>
                </c:pt>
                <c:pt idx="349">
                  <c:v>6006.6</c:v>
                </c:pt>
              </c:numCache>
            </c:numRef>
          </c:xVal>
          <c:yVal>
            <c:numRef>
              <c:f>Data!$F$2:$F$351</c:f>
              <c:numCache>
                <c:formatCode>General</c:formatCode>
                <c:ptCount val="350"/>
                <c:pt idx="0">
                  <c:v>96.063</c:v>
                </c:pt>
                <c:pt idx="1">
                  <c:v>96.489</c:v>
                </c:pt>
                <c:pt idx="2">
                  <c:v>96.612</c:v>
                </c:pt>
                <c:pt idx="3">
                  <c:v>96.612</c:v>
                </c:pt>
                <c:pt idx="4">
                  <c:v>96.565</c:v>
                </c:pt>
                <c:pt idx="5">
                  <c:v>96.439</c:v>
                </c:pt>
                <c:pt idx="6">
                  <c:v>96.336</c:v>
                </c:pt>
                <c:pt idx="7">
                  <c:v>96.32</c:v>
                </c:pt>
                <c:pt idx="8">
                  <c:v>96.307</c:v>
                </c:pt>
                <c:pt idx="9">
                  <c:v>96.339</c:v>
                </c:pt>
                <c:pt idx="10">
                  <c:v>96.389</c:v>
                </c:pt>
                <c:pt idx="11">
                  <c:v>96.374</c:v>
                </c:pt>
                <c:pt idx="12">
                  <c:v>96.377</c:v>
                </c:pt>
                <c:pt idx="13">
                  <c:v>96.379</c:v>
                </c:pt>
                <c:pt idx="14">
                  <c:v>96.372</c:v>
                </c:pt>
                <c:pt idx="15">
                  <c:v>96.4</c:v>
                </c:pt>
                <c:pt idx="16">
                  <c:v>96.382</c:v>
                </c:pt>
                <c:pt idx="17">
                  <c:v>96.376</c:v>
                </c:pt>
                <c:pt idx="18">
                  <c:v>96.306</c:v>
                </c:pt>
                <c:pt idx="19">
                  <c:v>96.201</c:v>
                </c:pt>
                <c:pt idx="20">
                  <c:v>96.088</c:v>
                </c:pt>
                <c:pt idx="21">
                  <c:v>95.929</c:v>
                </c:pt>
                <c:pt idx="22">
                  <c:v>95.886</c:v>
                </c:pt>
                <c:pt idx="23">
                  <c:v>95.979</c:v>
                </c:pt>
                <c:pt idx="24">
                  <c:v>95.859</c:v>
                </c:pt>
                <c:pt idx="25">
                  <c:v>95.696</c:v>
                </c:pt>
                <c:pt idx="26">
                  <c:v>95.676</c:v>
                </c:pt>
                <c:pt idx="27">
                  <c:v>95.534</c:v>
                </c:pt>
                <c:pt idx="28">
                  <c:v>95.903</c:v>
                </c:pt>
                <c:pt idx="29">
                  <c:v>95.939</c:v>
                </c:pt>
                <c:pt idx="30">
                  <c:v>95.917</c:v>
                </c:pt>
                <c:pt idx="31">
                  <c:v>95.71</c:v>
                </c:pt>
                <c:pt idx="32">
                  <c:v>95.854</c:v>
                </c:pt>
                <c:pt idx="33">
                  <c:v>96.087</c:v>
                </c:pt>
                <c:pt idx="34">
                  <c:v>95.958</c:v>
                </c:pt>
                <c:pt idx="35">
                  <c:v>95.896</c:v>
                </c:pt>
                <c:pt idx="36">
                  <c:v>95.935</c:v>
                </c:pt>
                <c:pt idx="37">
                  <c:v>96.095</c:v>
                </c:pt>
                <c:pt idx="38">
                  <c:v>96.099</c:v>
                </c:pt>
                <c:pt idx="39">
                  <c:v>96.015</c:v>
                </c:pt>
                <c:pt idx="40">
                  <c:v>95.874</c:v>
                </c:pt>
                <c:pt idx="41">
                  <c:v>96.1</c:v>
                </c:pt>
                <c:pt idx="42">
                  <c:v>96.148</c:v>
                </c:pt>
                <c:pt idx="43">
                  <c:v>96.066</c:v>
                </c:pt>
                <c:pt idx="44">
                  <c:v>95.928</c:v>
                </c:pt>
                <c:pt idx="45">
                  <c:v>95.862</c:v>
                </c:pt>
                <c:pt idx="46">
                  <c:v>95.742</c:v>
                </c:pt>
                <c:pt idx="47">
                  <c:v>95.791</c:v>
                </c:pt>
                <c:pt idx="48">
                  <c:v>96.1</c:v>
                </c:pt>
                <c:pt idx="49">
                  <c:v>96.153</c:v>
                </c:pt>
                <c:pt idx="50">
                  <c:v>96.062</c:v>
                </c:pt>
                <c:pt idx="51">
                  <c:v>95.922</c:v>
                </c:pt>
                <c:pt idx="52">
                  <c:v>96.168</c:v>
                </c:pt>
                <c:pt idx="53">
                  <c:v>96.367</c:v>
                </c:pt>
                <c:pt idx="54">
                  <c:v>96.252</c:v>
                </c:pt>
                <c:pt idx="55">
                  <c:v>96.117</c:v>
                </c:pt>
                <c:pt idx="56">
                  <c:v>96.07</c:v>
                </c:pt>
                <c:pt idx="57">
                  <c:v>96.018</c:v>
                </c:pt>
                <c:pt idx="58">
                  <c:v>96.002</c:v>
                </c:pt>
                <c:pt idx="59">
                  <c:v>95.823</c:v>
                </c:pt>
                <c:pt idx="60">
                  <c:v>95.788</c:v>
                </c:pt>
                <c:pt idx="61">
                  <c:v>95.608</c:v>
                </c:pt>
                <c:pt idx="62">
                  <c:v>95.559</c:v>
                </c:pt>
                <c:pt idx="63">
                  <c:v>95.414</c:v>
                </c:pt>
                <c:pt idx="64">
                  <c:v>95.328</c:v>
                </c:pt>
                <c:pt idx="65">
                  <c:v>95.186</c:v>
                </c:pt>
                <c:pt idx="66">
                  <c:v>95.147</c:v>
                </c:pt>
                <c:pt idx="67">
                  <c:v>94.988</c:v>
                </c:pt>
                <c:pt idx="68">
                  <c:v>94.893</c:v>
                </c:pt>
                <c:pt idx="69">
                  <c:v>94.766</c:v>
                </c:pt>
                <c:pt idx="70">
                  <c:v>94.702</c:v>
                </c:pt>
                <c:pt idx="71">
                  <c:v>94.562</c:v>
                </c:pt>
                <c:pt idx="72">
                  <c:v>94.454</c:v>
                </c:pt>
                <c:pt idx="73">
                  <c:v>94.337</c:v>
                </c:pt>
                <c:pt idx="74">
                  <c:v>94.2</c:v>
                </c:pt>
                <c:pt idx="75">
                  <c:v>93.968</c:v>
                </c:pt>
                <c:pt idx="76">
                  <c:v>93.878</c:v>
                </c:pt>
                <c:pt idx="77">
                  <c:v>93.909</c:v>
                </c:pt>
                <c:pt idx="78">
                  <c:v>93.743</c:v>
                </c:pt>
                <c:pt idx="79">
                  <c:v>93.691</c:v>
                </c:pt>
                <c:pt idx="80">
                  <c:v>93.532</c:v>
                </c:pt>
                <c:pt idx="81">
                  <c:v>93.479</c:v>
                </c:pt>
                <c:pt idx="82">
                  <c:v>93.298</c:v>
                </c:pt>
                <c:pt idx="83">
                  <c:v>93.246</c:v>
                </c:pt>
                <c:pt idx="84">
                  <c:v>93.078</c:v>
                </c:pt>
                <c:pt idx="85">
                  <c:v>93.025</c:v>
                </c:pt>
                <c:pt idx="86">
                  <c:v>92.843</c:v>
                </c:pt>
                <c:pt idx="87">
                  <c:v>92.785</c:v>
                </c:pt>
                <c:pt idx="88">
                  <c:v>92.621</c:v>
                </c:pt>
                <c:pt idx="89">
                  <c:v>92.575</c:v>
                </c:pt>
                <c:pt idx="90">
                  <c:v>92.386</c:v>
                </c:pt>
                <c:pt idx="91">
                  <c:v>92.316</c:v>
                </c:pt>
                <c:pt idx="92">
                  <c:v>92.202</c:v>
                </c:pt>
                <c:pt idx="93">
                  <c:v>92.051</c:v>
                </c:pt>
                <c:pt idx="94">
                  <c:v>91.98</c:v>
                </c:pt>
                <c:pt idx="95">
                  <c:v>91.843</c:v>
                </c:pt>
                <c:pt idx="96">
                  <c:v>91.744</c:v>
                </c:pt>
                <c:pt idx="97">
                  <c:v>91.561</c:v>
                </c:pt>
                <c:pt idx="98">
                  <c:v>91.601</c:v>
                </c:pt>
                <c:pt idx="99">
                  <c:v>91.304</c:v>
                </c:pt>
                <c:pt idx="100">
                  <c:v>91.273</c:v>
                </c:pt>
                <c:pt idx="101">
                  <c:v>91.071</c:v>
                </c:pt>
                <c:pt idx="102">
                  <c:v>91.025</c:v>
                </c:pt>
                <c:pt idx="103">
                  <c:v>90.857</c:v>
                </c:pt>
                <c:pt idx="104">
                  <c:v>90.799</c:v>
                </c:pt>
                <c:pt idx="105">
                  <c:v>90.626</c:v>
                </c:pt>
                <c:pt idx="106">
                  <c:v>90.556</c:v>
                </c:pt>
                <c:pt idx="107">
                  <c:v>90.373</c:v>
                </c:pt>
                <c:pt idx="108">
                  <c:v>90.301</c:v>
                </c:pt>
                <c:pt idx="109">
                  <c:v>90.14</c:v>
                </c:pt>
                <c:pt idx="110">
                  <c:v>90.091</c:v>
                </c:pt>
                <c:pt idx="111">
                  <c:v>89.941</c:v>
                </c:pt>
                <c:pt idx="112">
                  <c:v>89.876</c:v>
                </c:pt>
                <c:pt idx="113">
                  <c:v>89.746</c:v>
                </c:pt>
                <c:pt idx="114">
                  <c:v>89.678</c:v>
                </c:pt>
                <c:pt idx="115">
                  <c:v>89.611</c:v>
                </c:pt>
                <c:pt idx="116">
                  <c:v>89.484</c:v>
                </c:pt>
                <c:pt idx="117">
                  <c:v>89.49</c:v>
                </c:pt>
                <c:pt idx="118">
                  <c:v>89.333</c:v>
                </c:pt>
                <c:pt idx="119">
                  <c:v>89.383</c:v>
                </c:pt>
                <c:pt idx="120">
                  <c:v>89.257</c:v>
                </c:pt>
                <c:pt idx="121">
                  <c:v>89.392</c:v>
                </c:pt>
                <c:pt idx="122">
                  <c:v>89.313</c:v>
                </c:pt>
                <c:pt idx="123">
                  <c:v>89.339</c:v>
                </c:pt>
                <c:pt idx="124">
                  <c:v>89.357</c:v>
                </c:pt>
                <c:pt idx="125">
                  <c:v>89.211</c:v>
                </c:pt>
                <c:pt idx="126">
                  <c:v>89.299</c:v>
                </c:pt>
                <c:pt idx="127">
                  <c:v>89.245</c:v>
                </c:pt>
                <c:pt idx="128">
                  <c:v>89.271</c:v>
                </c:pt>
                <c:pt idx="129">
                  <c:v>89.245</c:v>
                </c:pt>
                <c:pt idx="130">
                  <c:v>89.272</c:v>
                </c:pt>
                <c:pt idx="131">
                  <c:v>89.383</c:v>
                </c:pt>
                <c:pt idx="132">
                  <c:v>89.287</c:v>
                </c:pt>
                <c:pt idx="133">
                  <c:v>89.417</c:v>
                </c:pt>
                <c:pt idx="134">
                  <c:v>89.491</c:v>
                </c:pt>
                <c:pt idx="135">
                  <c:v>89.313</c:v>
                </c:pt>
                <c:pt idx="136">
                  <c:v>89.351</c:v>
                </c:pt>
                <c:pt idx="137">
                  <c:v>89.496</c:v>
                </c:pt>
                <c:pt idx="138">
                  <c:v>89.36</c:v>
                </c:pt>
                <c:pt idx="139">
                  <c:v>89.388</c:v>
                </c:pt>
                <c:pt idx="140">
                  <c:v>89.379</c:v>
                </c:pt>
                <c:pt idx="141">
                  <c:v>89.495</c:v>
                </c:pt>
                <c:pt idx="142">
                  <c:v>89.338</c:v>
                </c:pt>
                <c:pt idx="143">
                  <c:v>89.558</c:v>
                </c:pt>
                <c:pt idx="144">
                  <c:v>89.557</c:v>
                </c:pt>
                <c:pt idx="145">
                  <c:v>89.503</c:v>
                </c:pt>
                <c:pt idx="146">
                  <c:v>89.559</c:v>
                </c:pt>
                <c:pt idx="147">
                  <c:v>89.492</c:v>
                </c:pt>
                <c:pt idx="148">
                  <c:v>89.617</c:v>
                </c:pt>
                <c:pt idx="149">
                  <c:v>89.603</c:v>
                </c:pt>
                <c:pt idx="150">
                  <c:v>89.574</c:v>
                </c:pt>
                <c:pt idx="151">
                  <c:v>89.542</c:v>
                </c:pt>
                <c:pt idx="152">
                  <c:v>89.593</c:v>
                </c:pt>
                <c:pt idx="153">
                  <c:v>89.671</c:v>
                </c:pt>
                <c:pt idx="154">
                  <c:v>89.663</c:v>
                </c:pt>
                <c:pt idx="155">
                  <c:v>89.669</c:v>
                </c:pt>
                <c:pt idx="156">
                  <c:v>89.638</c:v>
                </c:pt>
                <c:pt idx="157">
                  <c:v>89.694</c:v>
                </c:pt>
                <c:pt idx="158">
                  <c:v>89.65</c:v>
                </c:pt>
                <c:pt idx="159">
                  <c:v>89.841</c:v>
                </c:pt>
                <c:pt idx="160">
                  <c:v>89.808</c:v>
                </c:pt>
                <c:pt idx="161">
                  <c:v>89.771</c:v>
                </c:pt>
                <c:pt idx="162">
                  <c:v>89.9</c:v>
                </c:pt>
                <c:pt idx="163">
                  <c:v>89.819</c:v>
                </c:pt>
                <c:pt idx="164">
                  <c:v>89.912</c:v>
                </c:pt>
                <c:pt idx="165">
                  <c:v>89.87</c:v>
                </c:pt>
                <c:pt idx="166">
                  <c:v>89.954</c:v>
                </c:pt>
                <c:pt idx="167">
                  <c:v>89.955</c:v>
                </c:pt>
                <c:pt idx="168">
                  <c:v>89.885</c:v>
                </c:pt>
                <c:pt idx="169">
                  <c:v>89.957</c:v>
                </c:pt>
                <c:pt idx="170">
                  <c:v>90.099</c:v>
                </c:pt>
                <c:pt idx="171">
                  <c:v>90.119</c:v>
                </c:pt>
                <c:pt idx="172">
                  <c:v>90.133</c:v>
                </c:pt>
                <c:pt idx="173">
                  <c:v>90.234</c:v>
                </c:pt>
                <c:pt idx="174">
                  <c:v>90.301</c:v>
                </c:pt>
                <c:pt idx="175">
                  <c:v>90.256</c:v>
                </c:pt>
                <c:pt idx="176">
                  <c:v>90.228</c:v>
                </c:pt>
                <c:pt idx="177">
                  <c:v>90.249</c:v>
                </c:pt>
                <c:pt idx="178">
                  <c:v>90.355</c:v>
                </c:pt>
                <c:pt idx="179">
                  <c:v>90.415</c:v>
                </c:pt>
                <c:pt idx="180">
                  <c:v>90.345</c:v>
                </c:pt>
                <c:pt idx="181">
                  <c:v>90.372</c:v>
                </c:pt>
                <c:pt idx="182">
                  <c:v>90.456</c:v>
                </c:pt>
                <c:pt idx="183">
                  <c:v>90.465</c:v>
                </c:pt>
                <c:pt idx="184">
                  <c:v>90.471</c:v>
                </c:pt>
                <c:pt idx="185">
                  <c:v>90.735</c:v>
                </c:pt>
                <c:pt idx="186">
                  <c:v>90.842</c:v>
                </c:pt>
                <c:pt idx="187">
                  <c:v>90.951</c:v>
                </c:pt>
                <c:pt idx="188">
                  <c:v>90.98</c:v>
                </c:pt>
                <c:pt idx="189">
                  <c:v>91.075</c:v>
                </c:pt>
                <c:pt idx="190">
                  <c:v>91.245</c:v>
                </c:pt>
                <c:pt idx="191">
                  <c:v>91.121</c:v>
                </c:pt>
                <c:pt idx="192">
                  <c:v>91.182</c:v>
                </c:pt>
                <c:pt idx="193">
                  <c:v>91.326</c:v>
                </c:pt>
                <c:pt idx="194">
                  <c:v>91.317</c:v>
                </c:pt>
                <c:pt idx="195">
                  <c:v>91.441</c:v>
                </c:pt>
                <c:pt idx="196">
                  <c:v>91.457</c:v>
                </c:pt>
                <c:pt idx="197">
                  <c:v>91.499</c:v>
                </c:pt>
                <c:pt idx="198">
                  <c:v>91.591</c:v>
                </c:pt>
                <c:pt idx="199">
                  <c:v>91.658</c:v>
                </c:pt>
                <c:pt idx="200">
                  <c:v>91.623</c:v>
                </c:pt>
                <c:pt idx="201">
                  <c:v>91.74</c:v>
                </c:pt>
                <c:pt idx="202">
                  <c:v>91.773</c:v>
                </c:pt>
                <c:pt idx="203">
                  <c:v>91.802</c:v>
                </c:pt>
                <c:pt idx="204">
                  <c:v>91.846</c:v>
                </c:pt>
                <c:pt idx="205">
                  <c:v>91.951</c:v>
                </c:pt>
                <c:pt idx="206">
                  <c:v>91.955</c:v>
                </c:pt>
                <c:pt idx="207">
                  <c:v>92.016</c:v>
                </c:pt>
                <c:pt idx="208">
                  <c:v>92.003</c:v>
                </c:pt>
                <c:pt idx="209">
                  <c:v>92.136</c:v>
                </c:pt>
                <c:pt idx="210">
                  <c:v>92.151</c:v>
                </c:pt>
                <c:pt idx="211">
                  <c:v>92.244</c:v>
                </c:pt>
                <c:pt idx="212">
                  <c:v>92.279</c:v>
                </c:pt>
                <c:pt idx="213">
                  <c:v>92.339</c:v>
                </c:pt>
                <c:pt idx="214">
                  <c:v>92.319</c:v>
                </c:pt>
                <c:pt idx="215">
                  <c:v>92.422</c:v>
                </c:pt>
                <c:pt idx="216">
                  <c:v>92.455</c:v>
                </c:pt>
                <c:pt idx="217">
                  <c:v>92.469</c:v>
                </c:pt>
                <c:pt idx="218">
                  <c:v>92.578</c:v>
                </c:pt>
                <c:pt idx="219">
                  <c:v>92.593</c:v>
                </c:pt>
                <c:pt idx="220">
                  <c:v>92.629</c:v>
                </c:pt>
                <c:pt idx="221">
                  <c:v>92.727</c:v>
                </c:pt>
                <c:pt idx="222">
                  <c:v>92.686</c:v>
                </c:pt>
                <c:pt idx="223">
                  <c:v>92.789</c:v>
                </c:pt>
                <c:pt idx="224">
                  <c:v>92.819</c:v>
                </c:pt>
                <c:pt idx="225">
                  <c:v>92.915</c:v>
                </c:pt>
                <c:pt idx="226">
                  <c:v>92.819</c:v>
                </c:pt>
                <c:pt idx="227">
                  <c:v>92.935</c:v>
                </c:pt>
                <c:pt idx="228">
                  <c:v>92.928</c:v>
                </c:pt>
                <c:pt idx="229">
                  <c:v>93.074</c:v>
                </c:pt>
                <c:pt idx="230">
                  <c:v>93.111</c:v>
                </c:pt>
                <c:pt idx="231">
                  <c:v>93.077</c:v>
                </c:pt>
                <c:pt idx="232">
                  <c:v>93.164</c:v>
                </c:pt>
                <c:pt idx="233">
                  <c:v>93.199</c:v>
                </c:pt>
                <c:pt idx="234">
                  <c:v>93.247</c:v>
                </c:pt>
                <c:pt idx="235">
                  <c:v>93.274</c:v>
                </c:pt>
                <c:pt idx="236">
                  <c:v>93.245</c:v>
                </c:pt>
                <c:pt idx="237">
                  <c:v>93.39</c:v>
                </c:pt>
                <c:pt idx="238">
                  <c:v>93.351</c:v>
                </c:pt>
                <c:pt idx="239">
                  <c:v>93.455</c:v>
                </c:pt>
                <c:pt idx="240">
                  <c:v>93.417</c:v>
                </c:pt>
                <c:pt idx="241">
                  <c:v>93.483</c:v>
                </c:pt>
                <c:pt idx="242">
                  <c:v>93.544</c:v>
                </c:pt>
                <c:pt idx="243">
                  <c:v>93.593</c:v>
                </c:pt>
                <c:pt idx="244">
                  <c:v>93.619</c:v>
                </c:pt>
                <c:pt idx="245">
                  <c:v>93.719</c:v>
                </c:pt>
                <c:pt idx="246">
                  <c:v>93.743</c:v>
                </c:pt>
                <c:pt idx="247">
                  <c:v>93.846</c:v>
                </c:pt>
                <c:pt idx="248">
                  <c:v>93.858</c:v>
                </c:pt>
                <c:pt idx="249">
                  <c:v>93.695</c:v>
                </c:pt>
                <c:pt idx="250">
                  <c:v>93.677</c:v>
                </c:pt>
                <c:pt idx="251">
                  <c:v>93.895</c:v>
                </c:pt>
                <c:pt idx="252">
                  <c:v>93.931</c:v>
                </c:pt>
                <c:pt idx="253">
                  <c:v>93.994</c:v>
                </c:pt>
                <c:pt idx="254">
                  <c:v>94</c:v>
                </c:pt>
                <c:pt idx="255">
                  <c:v>94.049</c:v>
                </c:pt>
                <c:pt idx="256">
                  <c:v>94.111</c:v>
                </c:pt>
                <c:pt idx="257">
                  <c:v>94.177</c:v>
                </c:pt>
                <c:pt idx="258">
                  <c:v>94.136</c:v>
                </c:pt>
                <c:pt idx="259">
                  <c:v>94.163</c:v>
                </c:pt>
                <c:pt idx="260">
                  <c:v>94.201</c:v>
                </c:pt>
                <c:pt idx="261">
                  <c:v>94.215</c:v>
                </c:pt>
                <c:pt idx="262">
                  <c:v>94.246</c:v>
                </c:pt>
                <c:pt idx="263">
                  <c:v>94.296</c:v>
                </c:pt>
                <c:pt idx="264">
                  <c:v>94.384</c:v>
                </c:pt>
                <c:pt idx="265">
                  <c:v>94.341</c:v>
                </c:pt>
                <c:pt idx="266">
                  <c:v>94.411</c:v>
                </c:pt>
                <c:pt idx="267">
                  <c:v>94.423</c:v>
                </c:pt>
                <c:pt idx="268">
                  <c:v>94.472</c:v>
                </c:pt>
                <c:pt idx="269">
                  <c:v>94.48</c:v>
                </c:pt>
                <c:pt idx="270">
                  <c:v>94.495</c:v>
                </c:pt>
                <c:pt idx="271">
                  <c:v>94.595</c:v>
                </c:pt>
                <c:pt idx="272">
                  <c:v>94.562</c:v>
                </c:pt>
                <c:pt idx="273">
                  <c:v>94.661</c:v>
                </c:pt>
                <c:pt idx="274">
                  <c:v>94.694</c:v>
                </c:pt>
                <c:pt idx="275">
                  <c:v>94.672</c:v>
                </c:pt>
                <c:pt idx="276">
                  <c:v>94.666</c:v>
                </c:pt>
                <c:pt idx="277">
                  <c:v>94.729</c:v>
                </c:pt>
                <c:pt idx="278">
                  <c:v>94.79</c:v>
                </c:pt>
                <c:pt idx="279">
                  <c:v>94.765</c:v>
                </c:pt>
                <c:pt idx="280">
                  <c:v>94.847</c:v>
                </c:pt>
                <c:pt idx="281">
                  <c:v>94.848</c:v>
                </c:pt>
                <c:pt idx="282">
                  <c:v>94.789</c:v>
                </c:pt>
                <c:pt idx="283">
                  <c:v>94.906</c:v>
                </c:pt>
                <c:pt idx="284">
                  <c:v>94.925</c:v>
                </c:pt>
                <c:pt idx="285">
                  <c:v>94.965</c:v>
                </c:pt>
                <c:pt idx="286">
                  <c:v>95.028</c:v>
                </c:pt>
                <c:pt idx="287">
                  <c:v>95.059</c:v>
                </c:pt>
                <c:pt idx="288">
                  <c:v>95.059</c:v>
                </c:pt>
                <c:pt idx="289">
                  <c:v>95.13</c:v>
                </c:pt>
                <c:pt idx="290">
                  <c:v>95.083</c:v>
                </c:pt>
                <c:pt idx="291">
                  <c:v>95.178</c:v>
                </c:pt>
                <c:pt idx="292">
                  <c:v>95.169</c:v>
                </c:pt>
                <c:pt idx="293">
                  <c:v>95.229</c:v>
                </c:pt>
                <c:pt idx="294">
                  <c:v>95.227</c:v>
                </c:pt>
                <c:pt idx="295">
                  <c:v>95.231</c:v>
                </c:pt>
                <c:pt idx="296">
                  <c:v>95.283</c:v>
                </c:pt>
                <c:pt idx="297">
                  <c:v>95.303</c:v>
                </c:pt>
                <c:pt idx="298">
                  <c:v>95.244</c:v>
                </c:pt>
                <c:pt idx="299">
                  <c:v>95.441</c:v>
                </c:pt>
                <c:pt idx="300">
                  <c:v>95.372</c:v>
                </c:pt>
                <c:pt idx="301">
                  <c:v>95.419</c:v>
                </c:pt>
                <c:pt idx="302">
                  <c:v>95.447</c:v>
                </c:pt>
                <c:pt idx="303">
                  <c:v>95.489</c:v>
                </c:pt>
                <c:pt idx="304">
                  <c:v>95.494</c:v>
                </c:pt>
                <c:pt idx="305">
                  <c:v>95.52</c:v>
                </c:pt>
                <c:pt idx="306">
                  <c:v>95.518</c:v>
                </c:pt>
                <c:pt idx="307">
                  <c:v>95.595</c:v>
                </c:pt>
                <c:pt idx="308">
                  <c:v>95.58</c:v>
                </c:pt>
                <c:pt idx="309">
                  <c:v>95.608</c:v>
                </c:pt>
                <c:pt idx="310">
                  <c:v>95.667</c:v>
                </c:pt>
                <c:pt idx="311">
                  <c:v>95.644</c:v>
                </c:pt>
                <c:pt idx="312">
                  <c:v>95.645</c:v>
                </c:pt>
                <c:pt idx="313">
                  <c:v>95.662</c:v>
                </c:pt>
                <c:pt idx="314">
                  <c:v>95.66</c:v>
                </c:pt>
                <c:pt idx="315">
                  <c:v>95.623</c:v>
                </c:pt>
                <c:pt idx="316">
                  <c:v>95.656</c:v>
                </c:pt>
                <c:pt idx="317">
                  <c:v>95.646</c:v>
                </c:pt>
                <c:pt idx="318">
                  <c:v>95.583</c:v>
                </c:pt>
                <c:pt idx="319">
                  <c:v>95.641</c:v>
                </c:pt>
                <c:pt idx="320">
                  <c:v>95.622</c:v>
                </c:pt>
                <c:pt idx="321">
                  <c:v>95.612</c:v>
                </c:pt>
                <c:pt idx="322">
                  <c:v>95.676</c:v>
                </c:pt>
                <c:pt idx="323">
                  <c:v>95.618</c:v>
                </c:pt>
                <c:pt idx="324">
                  <c:v>95.612</c:v>
                </c:pt>
                <c:pt idx="325">
                  <c:v>95.68</c:v>
                </c:pt>
                <c:pt idx="326">
                  <c:v>95.637</c:v>
                </c:pt>
                <c:pt idx="327">
                  <c:v>95.632</c:v>
                </c:pt>
                <c:pt idx="328">
                  <c:v>95.581</c:v>
                </c:pt>
                <c:pt idx="329">
                  <c:v>95.66</c:v>
                </c:pt>
                <c:pt idx="330">
                  <c:v>95.599</c:v>
                </c:pt>
                <c:pt idx="331">
                  <c:v>95.651</c:v>
                </c:pt>
                <c:pt idx="332">
                  <c:v>95.628</c:v>
                </c:pt>
                <c:pt idx="333">
                  <c:v>95.636</c:v>
                </c:pt>
                <c:pt idx="334">
                  <c:v>95.672</c:v>
                </c:pt>
                <c:pt idx="335">
                  <c:v>95.662</c:v>
                </c:pt>
                <c:pt idx="336">
                  <c:v>95.613</c:v>
                </c:pt>
                <c:pt idx="337">
                  <c:v>95.619</c:v>
                </c:pt>
                <c:pt idx="338">
                  <c:v>95.694</c:v>
                </c:pt>
                <c:pt idx="339">
                  <c:v>95.61</c:v>
                </c:pt>
                <c:pt idx="340">
                  <c:v>95.612</c:v>
                </c:pt>
                <c:pt idx="341">
                  <c:v>95.664</c:v>
                </c:pt>
                <c:pt idx="342">
                  <c:v>95.583</c:v>
                </c:pt>
                <c:pt idx="343">
                  <c:v>95.624</c:v>
                </c:pt>
                <c:pt idx="344">
                  <c:v>95.634</c:v>
                </c:pt>
                <c:pt idx="345">
                  <c:v>95.636</c:v>
                </c:pt>
                <c:pt idx="346">
                  <c:v>95.645</c:v>
                </c:pt>
                <c:pt idx="347">
                  <c:v>95.637</c:v>
                </c:pt>
                <c:pt idx="348">
                  <c:v>95.622</c:v>
                </c:pt>
                <c:pt idx="349">
                  <c:v>95.6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orsepower"</c:f>
              <c:strCache>
                <c:ptCount val="1"/>
                <c:pt idx="0">
                  <c:v>Horsepow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351</c:f>
              <c:numCache>
                <c:formatCode>General</c:formatCode>
                <c:ptCount val="350"/>
                <c:pt idx="0">
                  <c:v>35.226</c:v>
                </c:pt>
                <c:pt idx="1">
                  <c:v>53.037</c:v>
                </c:pt>
                <c:pt idx="2">
                  <c:v>59.774</c:v>
                </c:pt>
                <c:pt idx="3">
                  <c:v>61.724</c:v>
                </c:pt>
                <c:pt idx="4">
                  <c:v>65.36</c:v>
                </c:pt>
                <c:pt idx="5">
                  <c:v>68.257</c:v>
                </c:pt>
                <c:pt idx="6">
                  <c:v>70.033</c:v>
                </c:pt>
                <c:pt idx="7">
                  <c:v>72.531</c:v>
                </c:pt>
                <c:pt idx="8">
                  <c:v>75.902</c:v>
                </c:pt>
                <c:pt idx="9">
                  <c:v>78.675</c:v>
                </c:pt>
                <c:pt idx="10">
                  <c:v>80.313</c:v>
                </c:pt>
                <c:pt idx="11">
                  <c:v>83.679</c:v>
                </c:pt>
                <c:pt idx="12">
                  <c:v>84.708</c:v>
                </c:pt>
                <c:pt idx="13">
                  <c:v>84.443</c:v>
                </c:pt>
                <c:pt idx="14">
                  <c:v>88.54</c:v>
                </c:pt>
                <c:pt idx="15">
                  <c:v>88.677</c:v>
                </c:pt>
                <c:pt idx="16">
                  <c:v>94.44</c:v>
                </c:pt>
                <c:pt idx="17">
                  <c:v>94.873</c:v>
                </c:pt>
                <c:pt idx="18">
                  <c:v>109.15</c:v>
                </c:pt>
                <c:pt idx="19">
                  <c:v>128.68</c:v>
                </c:pt>
                <c:pt idx="20">
                  <c:v>147.75</c:v>
                </c:pt>
                <c:pt idx="21">
                  <c:v>172.04</c:v>
                </c:pt>
                <c:pt idx="22">
                  <c:v>191.62</c:v>
                </c:pt>
                <c:pt idx="23">
                  <c:v>207.7</c:v>
                </c:pt>
                <c:pt idx="24">
                  <c:v>228.62</c:v>
                </c:pt>
                <c:pt idx="25">
                  <c:v>255.41</c:v>
                </c:pt>
                <c:pt idx="26">
                  <c:v>267.46</c:v>
                </c:pt>
                <c:pt idx="27">
                  <c:v>292.82</c:v>
                </c:pt>
                <c:pt idx="28">
                  <c:v>308.8</c:v>
                </c:pt>
                <c:pt idx="29">
                  <c:v>331.05</c:v>
                </c:pt>
                <c:pt idx="30">
                  <c:v>348.96</c:v>
                </c:pt>
                <c:pt idx="31">
                  <c:v>370.86</c:v>
                </c:pt>
                <c:pt idx="32">
                  <c:v>389.43</c:v>
                </c:pt>
                <c:pt idx="33">
                  <c:v>410.24</c:v>
                </c:pt>
                <c:pt idx="34">
                  <c:v>430.29</c:v>
                </c:pt>
                <c:pt idx="35">
                  <c:v>448.27</c:v>
                </c:pt>
                <c:pt idx="36">
                  <c:v>468.82</c:v>
                </c:pt>
                <c:pt idx="37">
                  <c:v>487.68</c:v>
                </c:pt>
                <c:pt idx="38">
                  <c:v>508.76</c:v>
                </c:pt>
                <c:pt idx="39">
                  <c:v>528.05</c:v>
                </c:pt>
                <c:pt idx="40">
                  <c:v>548.44</c:v>
                </c:pt>
                <c:pt idx="41">
                  <c:v>567.61</c:v>
                </c:pt>
                <c:pt idx="42">
                  <c:v>588.32</c:v>
                </c:pt>
                <c:pt idx="43">
                  <c:v>607.11</c:v>
                </c:pt>
                <c:pt idx="44">
                  <c:v>628.17</c:v>
                </c:pt>
                <c:pt idx="45">
                  <c:v>646.56</c:v>
                </c:pt>
                <c:pt idx="46">
                  <c:v>667.09</c:v>
                </c:pt>
                <c:pt idx="47">
                  <c:v>685.92</c:v>
                </c:pt>
                <c:pt idx="48">
                  <c:v>706.73</c:v>
                </c:pt>
                <c:pt idx="49">
                  <c:v>726.22</c:v>
                </c:pt>
                <c:pt idx="50">
                  <c:v>745.42</c:v>
                </c:pt>
                <c:pt idx="51">
                  <c:v>764.79</c:v>
                </c:pt>
                <c:pt idx="52">
                  <c:v>784.89</c:v>
                </c:pt>
                <c:pt idx="53">
                  <c:v>803.92</c:v>
                </c:pt>
                <c:pt idx="54">
                  <c:v>824.32</c:v>
                </c:pt>
                <c:pt idx="55">
                  <c:v>844.31</c:v>
                </c:pt>
                <c:pt idx="56">
                  <c:v>863.86</c:v>
                </c:pt>
                <c:pt idx="57">
                  <c:v>883.41</c:v>
                </c:pt>
                <c:pt idx="58">
                  <c:v>902.48</c:v>
                </c:pt>
                <c:pt idx="59">
                  <c:v>923.75</c:v>
                </c:pt>
                <c:pt idx="60">
                  <c:v>942.11</c:v>
                </c:pt>
                <c:pt idx="61">
                  <c:v>961.82</c:v>
                </c:pt>
                <c:pt idx="62">
                  <c:v>980.82</c:v>
                </c:pt>
                <c:pt idx="63">
                  <c:v>1002.8</c:v>
                </c:pt>
                <c:pt idx="64">
                  <c:v>1019.8</c:v>
                </c:pt>
                <c:pt idx="65">
                  <c:v>1041.7</c:v>
                </c:pt>
                <c:pt idx="66">
                  <c:v>1060.1</c:v>
                </c:pt>
                <c:pt idx="67">
                  <c:v>1081</c:v>
                </c:pt>
                <c:pt idx="68">
                  <c:v>1099.2</c:v>
                </c:pt>
                <c:pt idx="69">
                  <c:v>1120</c:v>
                </c:pt>
                <c:pt idx="70">
                  <c:v>1137.9</c:v>
                </c:pt>
                <c:pt idx="71">
                  <c:v>1159.4</c:v>
                </c:pt>
                <c:pt idx="72">
                  <c:v>1179.1</c:v>
                </c:pt>
                <c:pt idx="73">
                  <c:v>1198.8</c:v>
                </c:pt>
                <c:pt idx="74">
                  <c:v>1218.5</c:v>
                </c:pt>
                <c:pt idx="75">
                  <c:v>1238.1</c:v>
                </c:pt>
                <c:pt idx="76">
                  <c:v>1261.2</c:v>
                </c:pt>
                <c:pt idx="77">
                  <c:v>1275.1</c:v>
                </c:pt>
                <c:pt idx="78">
                  <c:v>1296.9</c:v>
                </c:pt>
                <c:pt idx="79">
                  <c:v>1317.1</c:v>
                </c:pt>
                <c:pt idx="80">
                  <c:v>1337</c:v>
                </c:pt>
                <c:pt idx="81">
                  <c:v>1356.4</c:v>
                </c:pt>
                <c:pt idx="82">
                  <c:v>1374.8</c:v>
                </c:pt>
                <c:pt idx="83">
                  <c:v>1396.3</c:v>
                </c:pt>
                <c:pt idx="84">
                  <c:v>1416.1</c:v>
                </c:pt>
                <c:pt idx="85">
                  <c:v>1434.3</c:v>
                </c:pt>
                <c:pt idx="86">
                  <c:v>1455.3</c:v>
                </c:pt>
                <c:pt idx="87">
                  <c:v>1474.1</c:v>
                </c:pt>
                <c:pt idx="88">
                  <c:v>1495.1</c:v>
                </c:pt>
                <c:pt idx="89">
                  <c:v>1513.4</c:v>
                </c:pt>
                <c:pt idx="90">
                  <c:v>1533.9</c:v>
                </c:pt>
                <c:pt idx="91">
                  <c:v>1550.8</c:v>
                </c:pt>
                <c:pt idx="92">
                  <c:v>1571.5</c:v>
                </c:pt>
                <c:pt idx="93">
                  <c:v>1590.6</c:v>
                </c:pt>
                <c:pt idx="94">
                  <c:v>1610.5</c:v>
                </c:pt>
                <c:pt idx="95">
                  <c:v>1629.5</c:v>
                </c:pt>
                <c:pt idx="96">
                  <c:v>1649.4</c:v>
                </c:pt>
                <c:pt idx="97">
                  <c:v>1673.5</c:v>
                </c:pt>
                <c:pt idx="98">
                  <c:v>1681.7</c:v>
                </c:pt>
                <c:pt idx="99">
                  <c:v>1717.6</c:v>
                </c:pt>
                <c:pt idx="100">
                  <c:v>1734.5</c:v>
                </c:pt>
                <c:pt idx="101">
                  <c:v>1751.4</c:v>
                </c:pt>
                <c:pt idx="102">
                  <c:v>1770.1</c:v>
                </c:pt>
                <c:pt idx="103">
                  <c:v>1789.5</c:v>
                </c:pt>
                <c:pt idx="104">
                  <c:v>1809.3</c:v>
                </c:pt>
                <c:pt idx="105">
                  <c:v>1829.2</c:v>
                </c:pt>
                <c:pt idx="106">
                  <c:v>1847.9</c:v>
                </c:pt>
                <c:pt idx="107">
                  <c:v>1868.7</c:v>
                </c:pt>
                <c:pt idx="108">
                  <c:v>1888.6</c:v>
                </c:pt>
                <c:pt idx="109">
                  <c:v>1908.1</c:v>
                </c:pt>
                <c:pt idx="110">
                  <c:v>1927.3</c:v>
                </c:pt>
                <c:pt idx="111">
                  <c:v>1946.1</c:v>
                </c:pt>
                <c:pt idx="112">
                  <c:v>1965.8</c:v>
                </c:pt>
                <c:pt idx="113">
                  <c:v>1986.8</c:v>
                </c:pt>
                <c:pt idx="114">
                  <c:v>2005</c:v>
                </c:pt>
                <c:pt idx="115">
                  <c:v>2025.3</c:v>
                </c:pt>
                <c:pt idx="116">
                  <c:v>2045</c:v>
                </c:pt>
                <c:pt idx="117">
                  <c:v>2064.2</c:v>
                </c:pt>
                <c:pt idx="118">
                  <c:v>2084</c:v>
                </c:pt>
                <c:pt idx="119">
                  <c:v>2103.2</c:v>
                </c:pt>
                <c:pt idx="120">
                  <c:v>2122.6</c:v>
                </c:pt>
                <c:pt idx="121">
                  <c:v>2140.8</c:v>
                </c:pt>
                <c:pt idx="122">
                  <c:v>2161</c:v>
                </c:pt>
                <c:pt idx="123">
                  <c:v>2179.6</c:v>
                </c:pt>
                <c:pt idx="124">
                  <c:v>2199.8</c:v>
                </c:pt>
                <c:pt idx="125">
                  <c:v>2220.5</c:v>
                </c:pt>
                <c:pt idx="126">
                  <c:v>2239.2</c:v>
                </c:pt>
                <c:pt idx="127">
                  <c:v>2258.1</c:v>
                </c:pt>
                <c:pt idx="128">
                  <c:v>2278.3</c:v>
                </c:pt>
                <c:pt idx="129">
                  <c:v>2298.2</c:v>
                </c:pt>
                <c:pt idx="130">
                  <c:v>2316.4</c:v>
                </c:pt>
                <c:pt idx="131">
                  <c:v>2337.3</c:v>
                </c:pt>
                <c:pt idx="132">
                  <c:v>2358</c:v>
                </c:pt>
                <c:pt idx="133">
                  <c:v>2375.8</c:v>
                </c:pt>
                <c:pt idx="134">
                  <c:v>2396.7</c:v>
                </c:pt>
                <c:pt idx="135">
                  <c:v>2417.3</c:v>
                </c:pt>
                <c:pt idx="136">
                  <c:v>2435.7</c:v>
                </c:pt>
                <c:pt idx="137">
                  <c:v>2456.4</c:v>
                </c:pt>
                <c:pt idx="138">
                  <c:v>2476</c:v>
                </c:pt>
                <c:pt idx="139">
                  <c:v>2495.4</c:v>
                </c:pt>
                <c:pt idx="140">
                  <c:v>2515.8</c:v>
                </c:pt>
                <c:pt idx="141">
                  <c:v>2534.9</c:v>
                </c:pt>
                <c:pt idx="142">
                  <c:v>2552.4</c:v>
                </c:pt>
                <c:pt idx="143">
                  <c:v>2571</c:v>
                </c:pt>
                <c:pt idx="144">
                  <c:v>2595.8</c:v>
                </c:pt>
                <c:pt idx="145">
                  <c:v>2614.3</c:v>
                </c:pt>
                <c:pt idx="146">
                  <c:v>2633.7</c:v>
                </c:pt>
                <c:pt idx="147">
                  <c:v>2653.5</c:v>
                </c:pt>
                <c:pt idx="148">
                  <c:v>2671.9</c:v>
                </c:pt>
                <c:pt idx="149">
                  <c:v>2693.1</c:v>
                </c:pt>
                <c:pt idx="150">
                  <c:v>2712.9</c:v>
                </c:pt>
                <c:pt idx="151">
                  <c:v>2731.2</c:v>
                </c:pt>
                <c:pt idx="152">
                  <c:v>2747</c:v>
                </c:pt>
                <c:pt idx="153">
                  <c:v>2764.5</c:v>
                </c:pt>
                <c:pt idx="154">
                  <c:v>2784.7</c:v>
                </c:pt>
                <c:pt idx="155">
                  <c:v>2803.4</c:v>
                </c:pt>
                <c:pt idx="156">
                  <c:v>2823.7</c:v>
                </c:pt>
                <c:pt idx="157">
                  <c:v>2844</c:v>
                </c:pt>
                <c:pt idx="158">
                  <c:v>2863.4</c:v>
                </c:pt>
                <c:pt idx="159">
                  <c:v>2883.9</c:v>
                </c:pt>
                <c:pt idx="160">
                  <c:v>2904.4</c:v>
                </c:pt>
                <c:pt idx="161">
                  <c:v>2924.5</c:v>
                </c:pt>
                <c:pt idx="162">
                  <c:v>2943.6</c:v>
                </c:pt>
                <c:pt idx="163">
                  <c:v>2965.3</c:v>
                </c:pt>
                <c:pt idx="164">
                  <c:v>2984.6</c:v>
                </c:pt>
                <c:pt idx="165">
                  <c:v>3004.9</c:v>
                </c:pt>
                <c:pt idx="166">
                  <c:v>3024.3</c:v>
                </c:pt>
                <c:pt idx="167">
                  <c:v>3044.8</c:v>
                </c:pt>
                <c:pt idx="168">
                  <c:v>3065.3</c:v>
                </c:pt>
                <c:pt idx="169">
                  <c:v>3084.7</c:v>
                </c:pt>
                <c:pt idx="170">
                  <c:v>3105.2</c:v>
                </c:pt>
                <c:pt idx="171">
                  <c:v>3124.6</c:v>
                </c:pt>
                <c:pt idx="172">
                  <c:v>3145.1</c:v>
                </c:pt>
                <c:pt idx="173">
                  <c:v>3165.1</c:v>
                </c:pt>
                <c:pt idx="174">
                  <c:v>3185.1</c:v>
                </c:pt>
                <c:pt idx="175">
                  <c:v>3205.7</c:v>
                </c:pt>
                <c:pt idx="176">
                  <c:v>3225</c:v>
                </c:pt>
                <c:pt idx="177">
                  <c:v>3244.7</c:v>
                </c:pt>
                <c:pt idx="178">
                  <c:v>3263.6</c:v>
                </c:pt>
                <c:pt idx="179">
                  <c:v>3284.2</c:v>
                </c:pt>
                <c:pt idx="180">
                  <c:v>3303.9</c:v>
                </c:pt>
                <c:pt idx="181">
                  <c:v>3323.6</c:v>
                </c:pt>
                <c:pt idx="182">
                  <c:v>3342.9</c:v>
                </c:pt>
                <c:pt idx="183">
                  <c:v>3363.5</c:v>
                </c:pt>
                <c:pt idx="184">
                  <c:v>3382.4</c:v>
                </c:pt>
                <c:pt idx="185">
                  <c:v>3544.6</c:v>
                </c:pt>
                <c:pt idx="186">
                  <c:v>3561.7</c:v>
                </c:pt>
                <c:pt idx="187">
                  <c:v>3579.7</c:v>
                </c:pt>
                <c:pt idx="188">
                  <c:v>3600.3</c:v>
                </c:pt>
                <c:pt idx="189">
                  <c:v>3619.7</c:v>
                </c:pt>
                <c:pt idx="190">
                  <c:v>3638.3</c:v>
                </c:pt>
                <c:pt idx="191">
                  <c:v>3659.9</c:v>
                </c:pt>
                <c:pt idx="192">
                  <c:v>3679.4</c:v>
                </c:pt>
                <c:pt idx="193">
                  <c:v>3698.5</c:v>
                </c:pt>
                <c:pt idx="194">
                  <c:v>3718.1</c:v>
                </c:pt>
                <c:pt idx="195">
                  <c:v>3738.1</c:v>
                </c:pt>
                <c:pt idx="196">
                  <c:v>3757.9</c:v>
                </c:pt>
                <c:pt idx="197">
                  <c:v>3777.7</c:v>
                </c:pt>
                <c:pt idx="198">
                  <c:v>3796.5</c:v>
                </c:pt>
                <c:pt idx="199">
                  <c:v>3815.4</c:v>
                </c:pt>
                <c:pt idx="200">
                  <c:v>3836.6</c:v>
                </c:pt>
                <c:pt idx="201">
                  <c:v>3855.4</c:v>
                </c:pt>
                <c:pt idx="202">
                  <c:v>3876.1</c:v>
                </c:pt>
                <c:pt idx="203">
                  <c:v>3894.8</c:v>
                </c:pt>
                <c:pt idx="204">
                  <c:v>3915.8</c:v>
                </c:pt>
                <c:pt idx="205">
                  <c:v>3934</c:v>
                </c:pt>
                <c:pt idx="206">
                  <c:v>3953.4</c:v>
                </c:pt>
                <c:pt idx="207">
                  <c:v>3973.5</c:v>
                </c:pt>
                <c:pt idx="208">
                  <c:v>3995</c:v>
                </c:pt>
                <c:pt idx="209">
                  <c:v>4012.9</c:v>
                </c:pt>
                <c:pt idx="210">
                  <c:v>4033.4</c:v>
                </c:pt>
                <c:pt idx="211">
                  <c:v>4052</c:v>
                </c:pt>
                <c:pt idx="212">
                  <c:v>4071.2</c:v>
                </c:pt>
                <c:pt idx="213">
                  <c:v>4092.4</c:v>
                </c:pt>
                <c:pt idx="214">
                  <c:v>4111.3</c:v>
                </c:pt>
                <c:pt idx="215">
                  <c:v>4131.9</c:v>
                </c:pt>
                <c:pt idx="216">
                  <c:v>4151.4</c:v>
                </c:pt>
                <c:pt idx="217">
                  <c:v>4170.9</c:v>
                </c:pt>
                <c:pt idx="218">
                  <c:v>4190.9</c:v>
                </c:pt>
                <c:pt idx="219">
                  <c:v>4211.4</c:v>
                </c:pt>
                <c:pt idx="220">
                  <c:v>4230.2</c:v>
                </c:pt>
                <c:pt idx="221">
                  <c:v>4250.3</c:v>
                </c:pt>
                <c:pt idx="222">
                  <c:v>4270.1</c:v>
                </c:pt>
                <c:pt idx="223">
                  <c:v>4289.6</c:v>
                </c:pt>
                <c:pt idx="224">
                  <c:v>4309.1</c:v>
                </c:pt>
                <c:pt idx="225">
                  <c:v>4329.9</c:v>
                </c:pt>
                <c:pt idx="226">
                  <c:v>4349</c:v>
                </c:pt>
                <c:pt idx="227">
                  <c:v>4368.6</c:v>
                </c:pt>
                <c:pt idx="228">
                  <c:v>4388.8</c:v>
                </c:pt>
                <c:pt idx="229">
                  <c:v>4407.6</c:v>
                </c:pt>
                <c:pt idx="230">
                  <c:v>4427.5</c:v>
                </c:pt>
                <c:pt idx="231">
                  <c:v>4449.3</c:v>
                </c:pt>
                <c:pt idx="232">
                  <c:v>4467</c:v>
                </c:pt>
                <c:pt idx="233">
                  <c:v>4487.3</c:v>
                </c:pt>
                <c:pt idx="234">
                  <c:v>4507.2</c:v>
                </c:pt>
                <c:pt idx="235">
                  <c:v>4526.7</c:v>
                </c:pt>
                <c:pt idx="236">
                  <c:v>4546.7</c:v>
                </c:pt>
                <c:pt idx="237">
                  <c:v>4565.7</c:v>
                </c:pt>
                <c:pt idx="238">
                  <c:v>4585.3</c:v>
                </c:pt>
                <c:pt idx="239">
                  <c:v>4605.1</c:v>
                </c:pt>
                <c:pt idx="240">
                  <c:v>4624.9</c:v>
                </c:pt>
                <c:pt idx="241">
                  <c:v>4645.1</c:v>
                </c:pt>
                <c:pt idx="242">
                  <c:v>4664.7</c:v>
                </c:pt>
                <c:pt idx="243">
                  <c:v>4684.3</c:v>
                </c:pt>
                <c:pt idx="244">
                  <c:v>4703.6</c:v>
                </c:pt>
                <c:pt idx="245">
                  <c:v>4723.6</c:v>
                </c:pt>
                <c:pt idx="246">
                  <c:v>4743.6</c:v>
                </c:pt>
                <c:pt idx="247">
                  <c:v>4762.7</c:v>
                </c:pt>
                <c:pt idx="248">
                  <c:v>4783</c:v>
                </c:pt>
                <c:pt idx="249">
                  <c:v>4803.6</c:v>
                </c:pt>
                <c:pt idx="250">
                  <c:v>4823.6</c:v>
                </c:pt>
                <c:pt idx="251">
                  <c:v>4842.1</c:v>
                </c:pt>
                <c:pt idx="252">
                  <c:v>4860.3</c:v>
                </c:pt>
                <c:pt idx="253">
                  <c:v>4880.8</c:v>
                </c:pt>
                <c:pt idx="254">
                  <c:v>4900.6</c:v>
                </c:pt>
                <c:pt idx="255">
                  <c:v>4920.6</c:v>
                </c:pt>
                <c:pt idx="256">
                  <c:v>4939.8</c:v>
                </c:pt>
                <c:pt idx="257">
                  <c:v>4958.8</c:v>
                </c:pt>
                <c:pt idx="258">
                  <c:v>4979.7</c:v>
                </c:pt>
                <c:pt idx="259">
                  <c:v>4997.6</c:v>
                </c:pt>
                <c:pt idx="260">
                  <c:v>5019</c:v>
                </c:pt>
                <c:pt idx="261">
                  <c:v>5039.9</c:v>
                </c:pt>
                <c:pt idx="262">
                  <c:v>5061.1</c:v>
                </c:pt>
                <c:pt idx="263">
                  <c:v>5076.1</c:v>
                </c:pt>
                <c:pt idx="264">
                  <c:v>5099.1</c:v>
                </c:pt>
                <c:pt idx="265">
                  <c:v>5115.6</c:v>
                </c:pt>
                <c:pt idx="266">
                  <c:v>5137.3</c:v>
                </c:pt>
                <c:pt idx="267">
                  <c:v>5157.5</c:v>
                </c:pt>
                <c:pt idx="268">
                  <c:v>5176.9</c:v>
                </c:pt>
                <c:pt idx="269">
                  <c:v>5196.6</c:v>
                </c:pt>
                <c:pt idx="270">
                  <c:v>5216.3</c:v>
                </c:pt>
                <c:pt idx="271">
                  <c:v>5234.9</c:v>
                </c:pt>
                <c:pt idx="272">
                  <c:v>5255.3</c:v>
                </c:pt>
                <c:pt idx="273">
                  <c:v>5274.7</c:v>
                </c:pt>
                <c:pt idx="274">
                  <c:v>5295.2</c:v>
                </c:pt>
                <c:pt idx="275">
                  <c:v>5313.9</c:v>
                </c:pt>
                <c:pt idx="276">
                  <c:v>5334.4</c:v>
                </c:pt>
                <c:pt idx="277">
                  <c:v>5353.8</c:v>
                </c:pt>
                <c:pt idx="278">
                  <c:v>5373.1</c:v>
                </c:pt>
                <c:pt idx="279">
                  <c:v>5393.3</c:v>
                </c:pt>
                <c:pt idx="280">
                  <c:v>5413.2</c:v>
                </c:pt>
                <c:pt idx="281">
                  <c:v>5432.6</c:v>
                </c:pt>
                <c:pt idx="282">
                  <c:v>5452</c:v>
                </c:pt>
                <c:pt idx="283">
                  <c:v>5472.6</c:v>
                </c:pt>
                <c:pt idx="284">
                  <c:v>5491.4</c:v>
                </c:pt>
                <c:pt idx="285">
                  <c:v>5511.4</c:v>
                </c:pt>
                <c:pt idx="286">
                  <c:v>5531.2</c:v>
                </c:pt>
                <c:pt idx="287">
                  <c:v>5550.4</c:v>
                </c:pt>
                <c:pt idx="288">
                  <c:v>5571.1</c:v>
                </c:pt>
                <c:pt idx="289">
                  <c:v>5589.8</c:v>
                </c:pt>
                <c:pt idx="290">
                  <c:v>5610.8</c:v>
                </c:pt>
                <c:pt idx="291">
                  <c:v>5629.5</c:v>
                </c:pt>
                <c:pt idx="292">
                  <c:v>5649.4</c:v>
                </c:pt>
                <c:pt idx="293">
                  <c:v>5669.2</c:v>
                </c:pt>
                <c:pt idx="294">
                  <c:v>5689</c:v>
                </c:pt>
                <c:pt idx="295">
                  <c:v>5708.4</c:v>
                </c:pt>
                <c:pt idx="296">
                  <c:v>5727.9</c:v>
                </c:pt>
                <c:pt idx="297">
                  <c:v>5748.2</c:v>
                </c:pt>
                <c:pt idx="298">
                  <c:v>5767.9</c:v>
                </c:pt>
                <c:pt idx="299">
                  <c:v>5786.5</c:v>
                </c:pt>
                <c:pt idx="300">
                  <c:v>5806.6</c:v>
                </c:pt>
                <c:pt idx="301">
                  <c:v>5826.8</c:v>
                </c:pt>
                <c:pt idx="302">
                  <c:v>5846</c:v>
                </c:pt>
                <c:pt idx="303">
                  <c:v>5866.8</c:v>
                </c:pt>
                <c:pt idx="304">
                  <c:v>5885.4</c:v>
                </c:pt>
                <c:pt idx="305">
                  <c:v>5905.8</c:v>
                </c:pt>
                <c:pt idx="306">
                  <c:v>5926.2</c:v>
                </c:pt>
                <c:pt idx="307">
                  <c:v>5944.4</c:v>
                </c:pt>
                <c:pt idx="308">
                  <c:v>5965</c:v>
                </c:pt>
                <c:pt idx="309">
                  <c:v>5983.9</c:v>
                </c:pt>
                <c:pt idx="310">
                  <c:v>6000.2</c:v>
                </c:pt>
                <c:pt idx="311">
                  <c:v>6005.8</c:v>
                </c:pt>
                <c:pt idx="312">
                  <c:v>6006.3</c:v>
                </c:pt>
                <c:pt idx="313">
                  <c:v>6006.6</c:v>
                </c:pt>
                <c:pt idx="314">
                  <c:v>6007.4</c:v>
                </c:pt>
                <c:pt idx="315">
                  <c:v>6006.3</c:v>
                </c:pt>
                <c:pt idx="316">
                  <c:v>6007.1</c:v>
                </c:pt>
                <c:pt idx="317">
                  <c:v>6006.7</c:v>
                </c:pt>
                <c:pt idx="318">
                  <c:v>6007.6</c:v>
                </c:pt>
                <c:pt idx="319">
                  <c:v>6006.3</c:v>
                </c:pt>
                <c:pt idx="320">
                  <c:v>6006.7</c:v>
                </c:pt>
                <c:pt idx="321">
                  <c:v>6007</c:v>
                </c:pt>
                <c:pt idx="322">
                  <c:v>6006</c:v>
                </c:pt>
                <c:pt idx="323">
                  <c:v>6007.5</c:v>
                </c:pt>
                <c:pt idx="324">
                  <c:v>6007.6</c:v>
                </c:pt>
                <c:pt idx="325">
                  <c:v>6006.2</c:v>
                </c:pt>
                <c:pt idx="326">
                  <c:v>6007</c:v>
                </c:pt>
                <c:pt idx="327">
                  <c:v>6006.7</c:v>
                </c:pt>
                <c:pt idx="328">
                  <c:v>6007.1</c:v>
                </c:pt>
                <c:pt idx="329">
                  <c:v>6007.3</c:v>
                </c:pt>
                <c:pt idx="330">
                  <c:v>6007.3</c:v>
                </c:pt>
                <c:pt idx="331">
                  <c:v>6006.8</c:v>
                </c:pt>
                <c:pt idx="332">
                  <c:v>6007</c:v>
                </c:pt>
                <c:pt idx="333">
                  <c:v>6006.7</c:v>
                </c:pt>
                <c:pt idx="334">
                  <c:v>6006.5</c:v>
                </c:pt>
                <c:pt idx="335">
                  <c:v>6007.1</c:v>
                </c:pt>
                <c:pt idx="336">
                  <c:v>6007.9</c:v>
                </c:pt>
                <c:pt idx="337">
                  <c:v>6007</c:v>
                </c:pt>
                <c:pt idx="338">
                  <c:v>6007</c:v>
                </c:pt>
                <c:pt idx="339">
                  <c:v>6007.7</c:v>
                </c:pt>
                <c:pt idx="340">
                  <c:v>6006.9</c:v>
                </c:pt>
                <c:pt idx="341">
                  <c:v>6007.3</c:v>
                </c:pt>
                <c:pt idx="342">
                  <c:v>6007.3</c:v>
                </c:pt>
                <c:pt idx="343">
                  <c:v>6005.8</c:v>
                </c:pt>
                <c:pt idx="344">
                  <c:v>6007.2</c:v>
                </c:pt>
                <c:pt idx="345">
                  <c:v>6007.3</c:v>
                </c:pt>
                <c:pt idx="346">
                  <c:v>6006.5</c:v>
                </c:pt>
                <c:pt idx="347">
                  <c:v>6007.5</c:v>
                </c:pt>
                <c:pt idx="348">
                  <c:v>6007</c:v>
                </c:pt>
                <c:pt idx="349">
                  <c:v>6006.6</c:v>
                </c:pt>
              </c:numCache>
            </c:numRef>
          </c:xVal>
          <c:yVal>
            <c:numRef>
              <c:f>Data!$E$2:$E$351</c:f>
              <c:numCache>
                <c:formatCode>General</c:formatCode>
                <c:ptCount val="350"/>
                <c:pt idx="0">
                  <c:v>1.22485973219726</c:v>
                </c:pt>
                <c:pt idx="1">
                  <c:v>1.83471589882426</c:v>
                </c:pt>
                <c:pt idx="2">
                  <c:v>2.07188270049505</c:v>
                </c:pt>
                <c:pt idx="3">
                  <c:v>2.13713326856436</c:v>
                </c:pt>
                <c:pt idx="4">
                  <c:v>2.26330156130998</c:v>
                </c:pt>
                <c:pt idx="5">
                  <c:v>2.34876307394802</c:v>
                </c:pt>
                <c:pt idx="6">
                  <c:v>2.40338568005046</c:v>
                </c:pt>
                <c:pt idx="7">
                  <c:v>2.48951920094726</c:v>
                </c:pt>
                <c:pt idx="8">
                  <c:v>2.61694798538652</c:v>
                </c:pt>
                <c:pt idx="9">
                  <c:v>2.71984695532654</c:v>
                </c:pt>
                <c:pt idx="10">
                  <c:v>2.78515758358721</c:v>
                </c:pt>
                <c:pt idx="11">
                  <c:v>2.89777373669555</c:v>
                </c:pt>
                <c:pt idx="12">
                  <c:v>2.92508118935644</c:v>
                </c:pt>
                <c:pt idx="13">
                  <c:v>2.89268926397087</c:v>
                </c:pt>
                <c:pt idx="14">
                  <c:v>3.04596692069688</c:v>
                </c:pt>
                <c:pt idx="15">
                  <c:v>3.03897488849486</c:v>
                </c:pt>
                <c:pt idx="16">
                  <c:v>3.25649870906321</c:v>
                </c:pt>
                <c:pt idx="17">
                  <c:v>3.27422718819021</c:v>
                </c:pt>
                <c:pt idx="18">
                  <c:v>3.71453172005903</c:v>
                </c:pt>
                <c:pt idx="19">
                  <c:v>4.36471007711348</c:v>
                </c:pt>
                <c:pt idx="20">
                  <c:v>4.99660919054646</c:v>
                </c:pt>
                <c:pt idx="21">
                  <c:v>5.86467391850724</c:v>
                </c:pt>
                <c:pt idx="22">
                  <c:v>6.52567893564357</c:v>
                </c:pt>
                <c:pt idx="23">
                  <c:v>6.96624989289794</c:v>
                </c:pt>
                <c:pt idx="24">
                  <c:v>7.69358862576162</c:v>
                </c:pt>
                <c:pt idx="25">
                  <c:v>8.67152693783321</c:v>
                </c:pt>
                <c:pt idx="26">
                  <c:v>8.93228935691165</c:v>
                </c:pt>
                <c:pt idx="27">
                  <c:v>9.89395124619193</c:v>
                </c:pt>
                <c:pt idx="28">
                  <c:v>10.3311224295506</c:v>
                </c:pt>
                <c:pt idx="29">
                  <c:v>11.1517504890994</c:v>
                </c:pt>
                <c:pt idx="30">
                  <c:v>11.6546128560548</c:v>
                </c:pt>
                <c:pt idx="31">
                  <c:v>12.4516492145849</c:v>
                </c:pt>
                <c:pt idx="32">
                  <c:v>13.0182659991432</c:v>
                </c:pt>
                <c:pt idx="33">
                  <c:v>13.6730230769231</c:v>
                </c:pt>
                <c:pt idx="34">
                  <c:v>14.414991509663</c:v>
                </c:pt>
                <c:pt idx="35">
                  <c:v>14.9399079069878</c:v>
                </c:pt>
                <c:pt idx="36">
                  <c:v>15.634013333968</c:v>
                </c:pt>
                <c:pt idx="37">
                  <c:v>16.1992610814928</c:v>
                </c:pt>
                <c:pt idx="38">
                  <c:v>16.967344583016</c:v>
                </c:pt>
                <c:pt idx="39">
                  <c:v>17.5469044364052</c:v>
                </c:pt>
                <c:pt idx="40">
                  <c:v>18.2598827018279</c:v>
                </c:pt>
                <c:pt idx="41">
                  <c:v>18.8303833956112</c:v>
                </c:pt>
                <c:pt idx="42">
                  <c:v>19.5636983358721</c:v>
                </c:pt>
                <c:pt idx="43">
                  <c:v>20.1041320730198</c:v>
                </c:pt>
                <c:pt idx="44">
                  <c:v>20.8350425694973</c:v>
                </c:pt>
                <c:pt idx="45">
                  <c:v>21.3887083092155</c:v>
                </c:pt>
                <c:pt idx="46">
                  <c:v>22.0744139173172</c:v>
                </c:pt>
                <c:pt idx="47">
                  <c:v>22.6666880769231</c:v>
                </c:pt>
                <c:pt idx="48">
                  <c:v>23.3603229895754</c:v>
                </c:pt>
                <c:pt idx="49">
                  <c:v>24.03310114385</c:v>
                </c:pt>
                <c:pt idx="50">
                  <c:v>24.6234849752475</c:v>
                </c:pt>
                <c:pt idx="51">
                  <c:v>25.2085639882426</c:v>
                </c:pt>
                <c:pt idx="52">
                  <c:v>25.8865188111672</c:v>
                </c:pt>
                <c:pt idx="53">
                  <c:v>26.5378553465347</c:v>
                </c:pt>
                <c:pt idx="54">
                  <c:v>27.0793122315309</c:v>
                </c:pt>
                <c:pt idx="55">
                  <c:v>27.8664097524752</c:v>
                </c:pt>
                <c:pt idx="56">
                  <c:v>28.4206773719535</c:v>
                </c:pt>
                <c:pt idx="57">
                  <c:v>29.1110045156607</c:v>
                </c:pt>
                <c:pt idx="58">
                  <c:v>29.6570444744859</c:v>
                </c:pt>
                <c:pt idx="59">
                  <c:v>30.4234652870335</c:v>
                </c:pt>
                <c:pt idx="60">
                  <c:v>30.9130516429455</c:v>
                </c:pt>
                <c:pt idx="61">
                  <c:v>31.6813426470868</c:v>
                </c:pt>
                <c:pt idx="62">
                  <c:v>32.1102297058264</c:v>
                </c:pt>
                <c:pt idx="63">
                  <c:v>32.9903442878903</c:v>
                </c:pt>
                <c:pt idx="64">
                  <c:v>33.4479400085682</c:v>
                </c:pt>
                <c:pt idx="65">
                  <c:v>34.1823184120335</c:v>
                </c:pt>
                <c:pt idx="66">
                  <c:v>34.6938010615004</c:v>
                </c:pt>
                <c:pt idx="67">
                  <c:v>35.4992311024372</c:v>
                </c:pt>
                <c:pt idx="68">
                  <c:v>36.015098591013</c:v>
                </c:pt>
                <c:pt idx="69">
                  <c:v>36.7312071591775</c:v>
                </c:pt>
                <c:pt idx="70">
                  <c:v>37.2287698472011</c:v>
                </c:pt>
                <c:pt idx="71">
                  <c:v>37.9289310310358</c:v>
                </c:pt>
                <c:pt idx="72">
                  <c:v>38.596582394802</c:v>
                </c:pt>
                <c:pt idx="73">
                  <c:v>39.2582747810358</c:v>
                </c:pt>
                <c:pt idx="74">
                  <c:v>39.867477865575</c:v>
                </c:pt>
                <c:pt idx="75">
                  <c:v>40.5261459682026</c:v>
                </c:pt>
                <c:pt idx="76">
                  <c:v>41.3371687642803</c:v>
                </c:pt>
                <c:pt idx="77">
                  <c:v>41.5761019135567</c:v>
                </c:pt>
                <c:pt idx="78">
                  <c:v>42.4653878950876</c:v>
                </c:pt>
                <c:pt idx="79">
                  <c:v>43.0472831183359</c:v>
                </c:pt>
                <c:pt idx="80">
                  <c:v>43.8009422600914</c:v>
                </c:pt>
                <c:pt idx="81">
                  <c:v>44.3603104531607</c:v>
                </c:pt>
                <c:pt idx="82">
                  <c:v>44.9794470392232</c:v>
                </c:pt>
                <c:pt idx="83">
                  <c:v>45.6103176266184</c:v>
                </c:pt>
                <c:pt idx="84">
                  <c:v>46.4400315260853</c:v>
                </c:pt>
                <c:pt idx="85">
                  <c:v>46.797212240575</c:v>
                </c:pt>
                <c:pt idx="86">
                  <c:v>47.6499565855864</c:v>
                </c:pt>
                <c:pt idx="87">
                  <c:v>48.1288948710015</c:v>
                </c:pt>
                <c:pt idx="88">
                  <c:v>48.8964171030084</c:v>
                </c:pt>
                <c:pt idx="89">
                  <c:v>49.3886506092917</c:v>
                </c:pt>
                <c:pt idx="90">
                  <c:v>50.2170442545697</c:v>
                </c:pt>
                <c:pt idx="91">
                  <c:v>50.6048156321401</c:v>
                </c:pt>
                <c:pt idx="92">
                  <c:v>51.3840030583587</c:v>
                </c:pt>
                <c:pt idx="93">
                  <c:v>51.8901450114242</c:v>
                </c:pt>
                <c:pt idx="94">
                  <c:v>52.6139724747715</c:v>
                </c:pt>
                <c:pt idx="95">
                  <c:v>53.1019750452209</c:v>
                </c:pt>
                <c:pt idx="96">
                  <c:v>53.7203644421173</c:v>
                </c:pt>
                <c:pt idx="97">
                  <c:v>54.8648387638043</c:v>
                </c:pt>
                <c:pt idx="98">
                  <c:v>54.3543803574829</c:v>
                </c:pt>
                <c:pt idx="99">
                  <c:v>55.9633210015232</c:v>
                </c:pt>
                <c:pt idx="100">
                  <c:v>56.5066546077685</c:v>
                </c:pt>
                <c:pt idx="101">
                  <c:v>57.0719800932978</c:v>
                </c:pt>
                <c:pt idx="102">
                  <c:v>57.5844082087776</c:v>
                </c:pt>
                <c:pt idx="103">
                  <c:v>58.2507037914128</c:v>
                </c:pt>
                <c:pt idx="104">
                  <c:v>58.7631064903846</c:v>
                </c:pt>
                <c:pt idx="105">
                  <c:v>59.4916215441737</c:v>
                </c:pt>
                <c:pt idx="106">
                  <c:v>60.0063919102247</c:v>
                </c:pt>
                <c:pt idx="107">
                  <c:v>60.7841641565118</c:v>
                </c:pt>
                <c:pt idx="108">
                  <c:v>61.3041645658797</c:v>
                </c:pt>
                <c:pt idx="109">
                  <c:v>62.0898628308264</c:v>
                </c:pt>
                <c:pt idx="110">
                  <c:v>62.4900053075019</c:v>
                </c:pt>
                <c:pt idx="111">
                  <c:v>63.105034529703</c:v>
                </c:pt>
                <c:pt idx="112">
                  <c:v>63.4512292745621</c:v>
                </c:pt>
                <c:pt idx="113">
                  <c:v>64.2350749428789</c:v>
                </c:pt>
                <c:pt idx="114">
                  <c:v>64.5137954588728</c:v>
                </c:pt>
                <c:pt idx="115">
                  <c:v>64.9707428479627</c:v>
                </c:pt>
                <c:pt idx="116">
                  <c:v>65.4821012233435</c:v>
                </c:pt>
                <c:pt idx="117">
                  <c:v>65.7925429455446</c:v>
                </c:pt>
                <c:pt idx="118">
                  <c:v>66.3007220106626</c:v>
                </c:pt>
                <c:pt idx="119">
                  <c:v>66.4124344440213</c:v>
                </c:pt>
                <c:pt idx="120">
                  <c:v>66.7627314975248</c:v>
                </c:pt>
                <c:pt idx="121">
                  <c:v>66.709898019802</c:v>
                </c:pt>
                <c:pt idx="122">
                  <c:v>66.9873482720868</c:v>
                </c:pt>
                <c:pt idx="123">
                  <c:v>66.7712076923077</c:v>
                </c:pt>
                <c:pt idx="124">
                  <c:v>66.991543540556</c:v>
                </c:pt>
                <c:pt idx="125">
                  <c:v>67.2228153679551</c:v>
                </c:pt>
                <c:pt idx="126">
                  <c:v>67.0814564737243</c:v>
                </c:pt>
                <c:pt idx="127">
                  <c:v>67.2100763613861</c:v>
                </c:pt>
                <c:pt idx="128">
                  <c:v>67.1682597462871</c:v>
                </c:pt>
                <c:pt idx="129">
                  <c:v>67.164369897182</c:v>
                </c:pt>
                <c:pt idx="130">
                  <c:v>66.935116926885</c:v>
                </c:pt>
                <c:pt idx="131">
                  <c:v>66.7447790175172</c:v>
                </c:pt>
                <c:pt idx="132">
                  <c:v>66.8690210872049</c:v>
                </c:pt>
                <c:pt idx="133">
                  <c:v>66.5364231911653</c:v>
                </c:pt>
                <c:pt idx="134">
                  <c:v>66.3813341869764</c:v>
                </c:pt>
                <c:pt idx="135">
                  <c:v>66.6871256711729</c:v>
                </c:pt>
                <c:pt idx="136">
                  <c:v>66.5517228055979</c:v>
                </c:pt>
                <c:pt idx="137">
                  <c:v>66.2722291222392</c:v>
                </c:pt>
                <c:pt idx="138">
                  <c:v>66.3386024371668</c:v>
                </c:pt>
                <c:pt idx="139">
                  <c:v>66.3222513375857</c:v>
                </c:pt>
                <c:pt idx="140">
                  <c:v>66.3663201923077</c:v>
                </c:pt>
                <c:pt idx="141">
                  <c:v>65.983840363195</c:v>
                </c:pt>
                <c:pt idx="142">
                  <c:v>66.3031704207921</c:v>
                </c:pt>
                <c:pt idx="143">
                  <c:v>65.6057813214014</c:v>
                </c:pt>
                <c:pt idx="144">
                  <c:v>65.5606309310739</c:v>
                </c:pt>
                <c:pt idx="145">
                  <c:v>65.6460834777228</c:v>
                </c:pt>
                <c:pt idx="146">
                  <c:v>65.2752164651561</c:v>
                </c:pt>
                <c:pt idx="147">
                  <c:v>65.3076393635758</c:v>
                </c:pt>
                <c:pt idx="148">
                  <c:v>64.9500759972392</c:v>
                </c:pt>
                <c:pt idx="149">
                  <c:v>64.9019409225057</c:v>
                </c:pt>
                <c:pt idx="150">
                  <c:v>64.9638694378332</c:v>
                </c:pt>
                <c:pt idx="151">
                  <c:v>64.8536492764661</c:v>
                </c:pt>
                <c:pt idx="152">
                  <c:v>64.6695031654608</c:v>
                </c:pt>
                <c:pt idx="153">
                  <c:v>64.4448401918317</c:v>
                </c:pt>
                <c:pt idx="154">
                  <c:v>64.4934160534082</c:v>
                </c:pt>
                <c:pt idx="155">
                  <c:v>64.2139800837776</c:v>
                </c:pt>
                <c:pt idx="156">
                  <c:v>64.1238506188119</c:v>
                </c:pt>
                <c:pt idx="157">
                  <c:v>63.8260584539223</c:v>
                </c:pt>
                <c:pt idx="158">
                  <c:v>63.7708948019802</c:v>
                </c:pt>
                <c:pt idx="159">
                  <c:v>63.4094217869383</c:v>
                </c:pt>
                <c:pt idx="160">
                  <c:v>63.2606329874334</c:v>
                </c:pt>
                <c:pt idx="161">
                  <c:v>63.357577446687</c:v>
                </c:pt>
                <c:pt idx="162">
                  <c:v>62.8496011519421</c:v>
                </c:pt>
                <c:pt idx="163">
                  <c:v>63.0547585705446</c:v>
                </c:pt>
                <c:pt idx="164">
                  <c:v>62.7149588156893</c:v>
                </c:pt>
                <c:pt idx="165">
                  <c:v>62.6098549552551</c:v>
                </c:pt>
                <c:pt idx="166">
                  <c:v>62.4619873286367</c:v>
                </c:pt>
                <c:pt idx="167">
                  <c:v>62.2055625666413</c:v>
                </c:pt>
                <c:pt idx="168">
                  <c:v>62.1552024942879</c:v>
                </c:pt>
                <c:pt idx="169">
                  <c:v>61.8641812309596</c:v>
                </c:pt>
                <c:pt idx="170">
                  <c:v>61.5035204207921</c:v>
                </c:pt>
                <c:pt idx="171">
                  <c:v>61.3305376332826</c:v>
                </c:pt>
                <c:pt idx="172">
                  <c:v>61.0748687666603</c:v>
                </c:pt>
                <c:pt idx="173">
                  <c:v>60.7876830088538</c:v>
                </c:pt>
                <c:pt idx="174">
                  <c:v>60.5635212038271</c:v>
                </c:pt>
                <c:pt idx="175">
                  <c:v>60.4825620430312</c:v>
                </c:pt>
                <c:pt idx="176">
                  <c:v>60.4481792650419</c:v>
                </c:pt>
                <c:pt idx="177">
                  <c:v>60.275229476866</c:v>
                </c:pt>
                <c:pt idx="178">
                  <c:v>59.9159862338157</c:v>
                </c:pt>
                <c:pt idx="179">
                  <c:v>59.5839674409749</c:v>
                </c:pt>
                <c:pt idx="180">
                  <c:v>59.574862292936</c:v>
                </c:pt>
                <c:pt idx="181">
                  <c:v>59.2580255807312</c:v>
                </c:pt>
                <c:pt idx="182">
                  <c:v>59.142103696211</c:v>
                </c:pt>
                <c:pt idx="183">
                  <c:v>58.8547657202018</c:v>
                </c:pt>
                <c:pt idx="184">
                  <c:v>58.6345190403656</c:v>
                </c:pt>
                <c:pt idx="185">
                  <c:v>56.6132079112719</c:v>
                </c:pt>
                <c:pt idx="186">
                  <c:v>56.4762059120335</c:v>
                </c:pt>
                <c:pt idx="187">
                  <c:v>56.2338187857007</c:v>
                </c:pt>
                <c:pt idx="188">
                  <c:v>55.8850260805408</c:v>
                </c:pt>
                <c:pt idx="189">
                  <c:v>55.5660477817974</c:v>
                </c:pt>
                <c:pt idx="190">
                  <c:v>54.9728287319117</c:v>
                </c:pt>
                <c:pt idx="191">
                  <c:v>54.9908337300076</c:v>
                </c:pt>
                <c:pt idx="192">
                  <c:v>54.8808220963443</c:v>
                </c:pt>
                <c:pt idx="193">
                  <c:v>54.5372943997525</c:v>
                </c:pt>
                <c:pt idx="194">
                  <c:v>54.3981852175362</c:v>
                </c:pt>
                <c:pt idx="195">
                  <c:v>54.1816313737624</c:v>
                </c:pt>
                <c:pt idx="196">
                  <c:v>53.8406647063024</c:v>
                </c:pt>
                <c:pt idx="197">
                  <c:v>53.890936874048</c:v>
                </c:pt>
                <c:pt idx="198">
                  <c:v>53.3807814999048</c:v>
                </c:pt>
                <c:pt idx="199">
                  <c:v>53.0330701899277</c:v>
                </c:pt>
                <c:pt idx="200">
                  <c:v>53.229692969821</c:v>
                </c:pt>
                <c:pt idx="201">
                  <c:v>52.7434154079398</c:v>
                </c:pt>
                <c:pt idx="202">
                  <c:v>52.5851785481721</c:v>
                </c:pt>
                <c:pt idx="203">
                  <c:v>52.3023455569307</c:v>
                </c:pt>
                <c:pt idx="204">
                  <c:v>52.2885210267517</c:v>
                </c:pt>
                <c:pt idx="205">
                  <c:v>51.7681011186215</c:v>
                </c:pt>
                <c:pt idx="206">
                  <c:v>51.7974437890328</c:v>
                </c:pt>
                <c:pt idx="207">
                  <c:v>51.5056142386234</c:v>
                </c:pt>
                <c:pt idx="208">
                  <c:v>51.4398561857388</c:v>
                </c:pt>
                <c:pt idx="209">
                  <c:v>51.1220499671554</c:v>
                </c:pt>
                <c:pt idx="210">
                  <c:v>51.0943539775324</c:v>
                </c:pt>
                <c:pt idx="211">
                  <c:v>50.5231435453161</c:v>
                </c:pt>
                <c:pt idx="212">
                  <c:v>50.2594562338157</c:v>
                </c:pt>
                <c:pt idx="213">
                  <c:v>50.1453413366337</c:v>
                </c:pt>
                <c:pt idx="214">
                  <c:v>49.9144952287224</c:v>
                </c:pt>
                <c:pt idx="215">
                  <c:v>49.6795381480864</c:v>
                </c:pt>
                <c:pt idx="216">
                  <c:v>49.5403232416222</c:v>
                </c:pt>
                <c:pt idx="217">
                  <c:v>49.3759274143184</c:v>
                </c:pt>
                <c:pt idx="218">
                  <c:v>49.087751564166</c:v>
                </c:pt>
                <c:pt idx="219">
                  <c:v>48.7873489975248</c:v>
                </c:pt>
                <c:pt idx="220">
                  <c:v>48.6606099876238</c:v>
                </c:pt>
                <c:pt idx="221">
                  <c:v>48.4615026106721</c:v>
                </c:pt>
                <c:pt idx="222">
                  <c:v>48.3898492619478</c:v>
                </c:pt>
                <c:pt idx="223">
                  <c:v>47.9560659025133</c:v>
                </c:pt>
                <c:pt idx="224">
                  <c:v>47.6990684265518</c:v>
                </c:pt>
                <c:pt idx="225">
                  <c:v>47.4428985598344</c:v>
                </c:pt>
                <c:pt idx="226">
                  <c:v>47.5220993335872</c:v>
                </c:pt>
                <c:pt idx="227">
                  <c:v>47.2148381292841</c:v>
                </c:pt>
                <c:pt idx="228">
                  <c:v>47.2562807425743</c:v>
                </c:pt>
                <c:pt idx="229">
                  <c:v>46.7970761709825</c:v>
                </c:pt>
                <c:pt idx="230">
                  <c:v>46.399696300219</c:v>
                </c:pt>
                <c:pt idx="231">
                  <c:v>46.5819239001809</c:v>
                </c:pt>
                <c:pt idx="232">
                  <c:v>46.3005464323115</c:v>
                </c:pt>
                <c:pt idx="233">
                  <c:v>46.0194637116813</c:v>
                </c:pt>
                <c:pt idx="234">
                  <c:v>45.7672175780655</c:v>
                </c:pt>
                <c:pt idx="235">
                  <c:v>45.6601126942117</c:v>
                </c:pt>
                <c:pt idx="236">
                  <c:v>45.5611349564452</c:v>
                </c:pt>
                <c:pt idx="237">
                  <c:v>45.3245371489433</c:v>
                </c:pt>
                <c:pt idx="238">
                  <c:v>45.0625988723344</c:v>
                </c:pt>
                <c:pt idx="239">
                  <c:v>44.8853559831969</c:v>
                </c:pt>
                <c:pt idx="240">
                  <c:v>44.6497131904513</c:v>
                </c:pt>
                <c:pt idx="241">
                  <c:v>44.6072990486957</c:v>
                </c:pt>
                <c:pt idx="242">
                  <c:v>44.3907111664604</c:v>
                </c:pt>
                <c:pt idx="243">
                  <c:v>44.1858504469726</c:v>
                </c:pt>
                <c:pt idx="244">
                  <c:v>43.9663233492003</c:v>
                </c:pt>
                <c:pt idx="245">
                  <c:v>43.6816641327114</c:v>
                </c:pt>
                <c:pt idx="246">
                  <c:v>43.5095803874715</c:v>
                </c:pt>
                <c:pt idx="247">
                  <c:v>43.1938780238481</c:v>
                </c:pt>
                <c:pt idx="248">
                  <c:v>42.8923857911272</c:v>
                </c:pt>
                <c:pt idx="249">
                  <c:v>43.3449100618812</c:v>
                </c:pt>
                <c:pt idx="250">
                  <c:v>43.3926192907464</c:v>
                </c:pt>
                <c:pt idx="251">
                  <c:v>43.0776453839014</c:v>
                </c:pt>
                <c:pt idx="252">
                  <c:v>42.6375994671078</c:v>
                </c:pt>
                <c:pt idx="253">
                  <c:v>42.2478916184311</c:v>
                </c:pt>
                <c:pt idx="254">
                  <c:v>42.1612208487243</c:v>
                </c:pt>
                <c:pt idx="255">
                  <c:v>41.9104164770564</c:v>
                </c:pt>
                <c:pt idx="256">
                  <c:v>41.549542392898</c:v>
                </c:pt>
                <c:pt idx="257">
                  <c:v>41.2428149914318</c:v>
                </c:pt>
                <c:pt idx="258">
                  <c:v>41.3956644080826</c:v>
                </c:pt>
                <c:pt idx="259">
                  <c:v>41.2862112776085</c:v>
                </c:pt>
                <c:pt idx="260">
                  <c:v>41.0380178693831</c:v>
                </c:pt>
                <c:pt idx="261">
                  <c:v>41.0758567307692</c:v>
                </c:pt>
                <c:pt idx="262">
                  <c:v>40.9565446070545</c:v>
                </c:pt>
                <c:pt idx="263">
                  <c:v>40.6231647251047</c:v>
                </c:pt>
                <c:pt idx="264">
                  <c:v>40.2974169009425</c:v>
                </c:pt>
                <c:pt idx="265">
                  <c:v>40.399080054265</c:v>
                </c:pt>
                <c:pt idx="266">
                  <c:v>40.0871163325876</c:v>
                </c:pt>
                <c:pt idx="267">
                  <c:v>39.9941563392517</c:v>
                </c:pt>
                <c:pt idx="268">
                  <c:v>39.8661713728104</c:v>
                </c:pt>
                <c:pt idx="269">
                  <c:v>39.6340437252475</c:v>
                </c:pt>
                <c:pt idx="270">
                  <c:v>39.4209805088538</c:v>
                </c:pt>
                <c:pt idx="271">
                  <c:v>39.1954665175171</c:v>
                </c:pt>
                <c:pt idx="272">
                  <c:v>39.253010937976</c:v>
                </c:pt>
                <c:pt idx="273">
                  <c:v>38.8868394356912</c:v>
                </c:pt>
                <c:pt idx="274">
                  <c:v>38.6743683396801</c:v>
                </c:pt>
                <c:pt idx="275">
                  <c:v>38.5848506542746</c:v>
                </c:pt>
                <c:pt idx="276">
                  <c:v>38.6969990860625</c:v>
                </c:pt>
                <c:pt idx="277">
                  <c:v>38.6264768702399</c:v>
                </c:pt>
                <c:pt idx="278">
                  <c:v>38.2986833682407</c:v>
                </c:pt>
                <c:pt idx="279">
                  <c:v>38.1548762043031</c:v>
                </c:pt>
                <c:pt idx="280">
                  <c:v>37.8973473267327</c:v>
                </c:pt>
                <c:pt idx="281">
                  <c:v>37.7875240279893</c:v>
                </c:pt>
                <c:pt idx="282">
                  <c:v>37.7448489527799</c:v>
                </c:pt>
                <c:pt idx="283">
                  <c:v>37.6607644321211</c:v>
                </c:pt>
                <c:pt idx="284">
                  <c:v>37.5210203988957</c:v>
                </c:pt>
                <c:pt idx="285">
                  <c:v>37.3434603370145</c:v>
                </c:pt>
                <c:pt idx="286">
                  <c:v>37.0830520639756</c:v>
                </c:pt>
                <c:pt idx="287">
                  <c:v>36.7246490822544</c:v>
                </c:pt>
                <c:pt idx="288">
                  <c:v>36.8944691995906</c:v>
                </c:pt>
                <c:pt idx="289">
                  <c:v>36.5732514537319</c:v>
                </c:pt>
                <c:pt idx="290">
                  <c:v>36.2733759777228</c:v>
                </c:pt>
                <c:pt idx="291">
                  <c:v>36.2085002427647</c:v>
                </c:pt>
                <c:pt idx="292">
                  <c:v>36.2952436671744</c:v>
                </c:pt>
                <c:pt idx="293">
                  <c:v>35.7983209977152</c:v>
                </c:pt>
                <c:pt idx="294">
                  <c:v>35.9696828017898</c:v>
                </c:pt>
                <c:pt idx="295">
                  <c:v>35.5897463928027</c:v>
                </c:pt>
                <c:pt idx="296">
                  <c:v>35.7249951865956</c:v>
                </c:pt>
                <c:pt idx="297">
                  <c:v>35.3882865565499</c:v>
                </c:pt>
                <c:pt idx="298">
                  <c:v>35.5800330038557</c:v>
                </c:pt>
                <c:pt idx="299">
                  <c:v>34.9683444937643</c:v>
                </c:pt>
                <c:pt idx="300">
                  <c:v>34.774259166032</c:v>
                </c:pt>
                <c:pt idx="301">
                  <c:v>34.9508704760091</c:v>
                </c:pt>
                <c:pt idx="302">
                  <c:v>34.8074507663747</c:v>
                </c:pt>
                <c:pt idx="303">
                  <c:v>34.54491812262</c:v>
                </c:pt>
                <c:pt idx="304">
                  <c:v>34.3114645758759</c:v>
                </c:pt>
                <c:pt idx="305">
                  <c:v>34.3142919587776</c:v>
                </c:pt>
                <c:pt idx="306">
                  <c:v>34.4269962538081</c:v>
                </c:pt>
                <c:pt idx="307">
                  <c:v>34.1345596982102</c:v>
                </c:pt>
                <c:pt idx="308">
                  <c:v>33.8968621001523</c:v>
                </c:pt>
                <c:pt idx="309">
                  <c:v>33.7093270699257</c:v>
                </c:pt>
                <c:pt idx="310">
                  <c:v>34.0303279469726</c:v>
                </c:pt>
                <c:pt idx="311">
                  <c:v>34.5925560729246</c:v>
                </c:pt>
                <c:pt idx="312">
                  <c:v>34.8408714663462</c:v>
                </c:pt>
                <c:pt idx="313">
                  <c:v>34.595477033511</c:v>
                </c:pt>
                <c:pt idx="314">
                  <c:v>34.6675707197258</c:v>
                </c:pt>
                <c:pt idx="315">
                  <c:v>34.7767714825305</c:v>
                </c:pt>
                <c:pt idx="316">
                  <c:v>34.6177580852532</c:v>
                </c:pt>
                <c:pt idx="317">
                  <c:v>34.7335397436691</c:v>
                </c:pt>
                <c:pt idx="318">
                  <c:v>34.9218058987053</c:v>
                </c:pt>
                <c:pt idx="319">
                  <c:v>34.9302740753522</c:v>
                </c:pt>
                <c:pt idx="320">
                  <c:v>34.7217310655465</c:v>
                </c:pt>
                <c:pt idx="321">
                  <c:v>34.8002254569688</c:v>
                </c:pt>
                <c:pt idx="322">
                  <c:v>34.5684066831683</c:v>
                </c:pt>
                <c:pt idx="323">
                  <c:v>34.8090272217727</c:v>
                </c:pt>
                <c:pt idx="324">
                  <c:v>34.893123383473</c:v>
                </c:pt>
                <c:pt idx="325">
                  <c:v>34.6867913571021</c:v>
                </c:pt>
                <c:pt idx="326">
                  <c:v>34.5766928860434</c:v>
                </c:pt>
                <c:pt idx="327">
                  <c:v>34.8162004905274</c:v>
                </c:pt>
                <c:pt idx="328">
                  <c:v>34.9711984867669</c:v>
                </c:pt>
                <c:pt idx="329">
                  <c:v>34.7446012747525</c:v>
                </c:pt>
                <c:pt idx="330">
                  <c:v>34.8770403929456</c:v>
                </c:pt>
                <c:pt idx="331">
                  <c:v>34.7636401770754</c:v>
                </c:pt>
                <c:pt idx="332">
                  <c:v>34.8668634686786</c:v>
                </c:pt>
                <c:pt idx="333">
                  <c:v>34.8668091110529</c:v>
                </c:pt>
                <c:pt idx="334">
                  <c:v>34.7053928848534</c:v>
                </c:pt>
                <c:pt idx="335">
                  <c:v>34.686084272658</c:v>
                </c:pt>
                <c:pt idx="336">
                  <c:v>34.8290614822925</c:v>
                </c:pt>
                <c:pt idx="337">
                  <c:v>34.9427801908797</c:v>
                </c:pt>
                <c:pt idx="338">
                  <c:v>34.733587445259</c:v>
                </c:pt>
                <c:pt idx="339">
                  <c:v>34.7865647860339</c:v>
                </c:pt>
                <c:pt idx="340">
                  <c:v>34.9320764287414</c:v>
                </c:pt>
                <c:pt idx="341">
                  <c:v>34.833175207302</c:v>
                </c:pt>
                <c:pt idx="342">
                  <c:v>34.8525771163366</c:v>
                </c:pt>
                <c:pt idx="343">
                  <c:v>34.8961622991241</c:v>
                </c:pt>
                <c:pt idx="344">
                  <c:v>34.7980099238385</c:v>
                </c:pt>
                <c:pt idx="345">
                  <c:v>34.7268864882426</c:v>
                </c:pt>
                <c:pt idx="346">
                  <c:v>34.8445619573496</c:v>
                </c:pt>
                <c:pt idx="347">
                  <c:v>34.7769708265899</c:v>
                </c:pt>
                <c:pt idx="348">
                  <c:v>34.8221569544935</c:v>
                </c:pt>
                <c:pt idx="349">
                  <c:v>34.9210537385758</c:v>
                </c:pt>
              </c:numCache>
            </c:numRef>
          </c:yVal>
          <c:smooth val="0"/>
        </c:ser>
        <c:axId val="48243566"/>
        <c:axId val="25611707"/>
      </c:scatterChart>
      <c:scatterChart>
        <c:scatterStyle val="line"/>
        <c:varyColors val="0"/>
        <c:ser>
          <c:idx val="3"/>
          <c:order val="3"/>
          <c:tx>
            <c:strRef>
              <c:f>"DC Current (A)"</c:f>
              <c:strCache>
                <c:ptCount val="1"/>
                <c:pt idx="0">
                  <c:v>DC Current (A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351</c:f>
              <c:numCache>
                <c:formatCode>General</c:formatCode>
                <c:ptCount val="350"/>
                <c:pt idx="0">
                  <c:v>35.226</c:v>
                </c:pt>
                <c:pt idx="1">
                  <c:v>53.037</c:v>
                </c:pt>
                <c:pt idx="2">
                  <c:v>59.774</c:v>
                </c:pt>
                <c:pt idx="3">
                  <c:v>61.724</c:v>
                </c:pt>
                <c:pt idx="4">
                  <c:v>65.36</c:v>
                </c:pt>
                <c:pt idx="5">
                  <c:v>68.257</c:v>
                </c:pt>
                <c:pt idx="6">
                  <c:v>70.033</c:v>
                </c:pt>
                <c:pt idx="7">
                  <c:v>72.531</c:v>
                </c:pt>
                <c:pt idx="8">
                  <c:v>75.902</c:v>
                </c:pt>
                <c:pt idx="9">
                  <c:v>78.675</c:v>
                </c:pt>
                <c:pt idx="10">
                  <c:v>80.313</c:v>
                </c:pt>
                <c:pt idx="11">
                  <c:v>83.679</c:v>
                </c:pt>
                <c:pt idx="12">
                  <c:v>84.708</c:v>
                </c:pt>
                <c:pt idx="13">
                  <c:v>84.443</c:v>
                </c:pt>
                <c:pt idx="14">
                  <c:v>88.54</c:v>
                </c:pt>
                <c:pt idx="15">
                  <c:v>88.677</c:v>
                </c:pt>
                <c:pt idx="16">
                  <c:v>94.44</c:v>
                </c:pt>
                <c:pt idx="17">
                  <c:v>94.873</c:v>
                </c:pt>
                <c:pt idx="18">
                  <c:v>109.15</c:v>
                </c:pt>
                <c:pt idx="19">
                  <c:v>128.68</c:v>
                </c:pt>
                <c:pt idx="20">
                  <c:v>147.75</c:v>
                </c:pt>
                <c:pt idx="21">
                  <c:v>172.04</c:v>
                </c:pt>
                <c:pt idx="22">
                  <c:v>191.62</c:v>
                </c:pt>
                <c:pt idx="23">
                  <c:v>207.7</c:v>
                </c:pt>
                <c:pt idx="24">
                  <c:v>228.62</c:v>
                </c:pt>
                <c:pt idx="25">
                  <c:v>255.41</c:v>
                </c:pt>
                <c:pt idx="26">
                  <c:v>267.46</c:v>
                </c:pt>
                <c:pt idx="27">
                  <c:v>292.82</c:v>
                </c:pt>
                <c:pt idx="28">
                  <c:v>308.8</c:v>
                </c:pt>
                <c:pt idx="29">
                  <c:v>331.05</c:v>
                </c:pt>
                <c:pt idx="30">
                  <c:v>348.96</c:v>
                </c:pt>
                <c:pt idx="31">
                  <c:v>370.86</c:v>
                </c:pt>
                <c:pt idx="32">
                  <c:v>389.43</c:v>
                </c:pt>
                <c:pt idx="33">
                  <c:v>410.24</c:v>
                </c:pt>
                <c:pt idx="34">
                  <c:v>430.29</c:v>
                </c:pt>
                <c:pt idx="35">
                  <c:v>448.27</c:v>
                </c:pt>
                <c:pt idx="36">
                  <c:v>468.82</c:v>
                </c:pt>
                <c:pt idx="37">
                  <c:v>487.68</c:v>
                </c:pt>
                <c:pt idx="38">
                  <c:v>508.76</c:v>
                </c:pt>
                <c:pt idx="39">
                  <c:v>528.05</c:v>
                </c:pt>
                <c:pt idx="40">
                  <c:v>548.44</c:v>
                </c:pt>
                <c:pt idx="41">
                  <c:v>567.61</c:v>
                </c:pt>
                <c:pt idx="42">
                  <c:v>588.32</c:v>
                </c:pt>
                <c:pt idx="43">
                  <c:v>607.11</c:v>
                </c:pt>
                <c:pt idx="44">
                  <c:v>628.17</c:v>
                </c:pt>
                <c:pt idx="45">
                  <c:v>646.56</c:v>
                </c:pt>
                <c:pt idx="46">
                  <c:v>667.09</c:v>
                </c:pt>
                <c:pt idx="47">
                  <c:v>685.92</c:v>
                </c:pt>
                <c:pt idx="48">
                  <c:v>706.73</c:v>
                </c:pt>
                <c:pt idx="49">
                  <c:v>726.22</c:v>
                </c:pt>
                <c:pt idx="50">
                  <c:v>745.42</c:v>
                </c:pt>
                <c:pt idx="51">
                  <c:v>764.79</c:v>
                </c:pt>
                <c:pt idx="52">
                  <c:v>784.89</c:v>
                </c:pt>
                <c:pt idx="53">
                  <c:v>803.92</c:v>
                </c:pt>
                <c:pt idx="54">
                  <c:v>824.32</c:v>
                </c:pt>
                <c:pt idx="55">
                  <c:v>844.31</c:v>
                </c:pt>
                <c:pt idx="56">
                  <c:v>863.86</c:v>
                </c:pt>
                <c:pt idx="57">
                  <c:v>883.41</c:v>
                </c:pt>
                <c:pt idx="58">
                  <c:v>902.48</c:v>
                </c:pt>
                <c:pt idx="59">
                  <c:v>923.75</c:v>
                </c:pt>
                <c:pt idx="60">
                  <c:v>942.11</c:v>
                </c:pt>
                <c:pt idx="61">
                  <c:v>961.82</c:v>
                </c:pt>
                <c:pt idx="62">
                  <c:v>980.82</c:v>
                </c:pt>
                <c:pt idx="63">
                  <c:v>1002.8</c:v>
                </c:pt>
                <c:pt idx="64">
                  <c:v>1019.8</c:v>
                </c:pt>
                <c:pt idx="65">
                  <c:v>1041.7</c:v>
                </c:pt>
                <c:pt idx="66">
                  <c:v>1060.1</c:v>
                </c:pt>
                <c:pt idx="67">
                  <c:v>1081</c:v>
                </c:pt>
                <c:pt idx="68">
                  <c:v>1099.2</c:v>
                </c:pt>
                <c:pt idx="69">
                  <c:v>1120</c:v>
                </c:pt>
                <c:pt idx="70">
                  <c:v>1137.9</c:v>
                </c:pt>
                <c:pt idx="71">
                  <c:v>1159.4</c:v>
                </c:pt>
                <c:pt idx="72">
                  <c:v>1179.1</c:v>
                </c:pt>
                <c:pt idx="73">
                  <c:v>1198.8</c:v>
                </c:pt>
                <c:pt idx="74">
                  <c:v>1218.5</c:v>
                </c:pt>
                <c:pt idx="75">
                  <c:v>1238.1</c:v>
                </c:pt>
                <c:pt idx="76">
                  <c:v>1261.2</c:v>
                </c:pt>
                <c:pt idx="77">
                  <c:v>1275.1</c:v>
                </c:pt>
                <c:pt idx="78">
                  <c:v>1296.9</c:v>
                </c:pt>
                <c:pt idx="79">
                  <c:v>1317.1</c:v>
                </c:pt>
                <c:pt idx="80">
                  <c:v>1337</c:v>
                </c:pt>
                <c:pt idx="81">
                  <c:v>1356.4</c:v>
                </c:pt>
                <c:pt idx="82">
                  <c:v>1374.8</c:v>
                </c:pt>
                <c:pt idx="83">
                  <c:v>1396.3</c:v>
                </c:pt>
                <c:pt idx="84">
                  <c:v>1416.1</c:v>
                </c:pt>
                <c:pt idx="85">
                  <c:v>1434.3</c:v>
                </c:pt>
                <c:pt idx="86">
                  <c:v>1455.3</c:v>
                </c:pt>
                <c:pt idx="87">
                  <c:v>1474.1</c:v>
                </c:pt>
                <c:pt idx="88">
                  <c:v>1495.1</c:v>
                </c:pt>
                <c:pt idx="89">
                  <c:v>1513.4</c:v>
                </c:pt>
                <c:pt idx="90">
                  <c:v>1533.9</c:v>
                </c:pt>
                <c:pt idx="91">
                  <c:v>1550.8</c:v>
                </c:pt>
                <c:pt idx="92">
                  <c:v>1571.5</c:v>
                </c:pt>
                <c:pt idx="93">
                  <c:v>1590.6</c:v>
                </c:pt>
                <c:pt idx="94">
                  <c:v>1610.5</c:v>
                </c:pt>
                <c:pt idx="95">
                  <c:v>1629.5</c:v>
                </c:pt>
                <c:pt idx="96">
                  <c:v>1649.4</c:v>
                </c:pt>
                <c:pt idx="97">
                  <c:v>1673.5</c:v>
                </c:pt>
                <c:pt idx="98">
                  <c:v>1681.7</c:v>
                </c:pt>
                <c:pt idx="99">
                  <c:v>1717.6</c:v>
                </c:pt>
                <c:pt idx="100">
                  <c:v>1734.5</c:v>
                </c:pt>
                <c:pt idx="101">
                  <c:v>1751.4</c:v>
                </c:pt>
                <c:pt idx="102">
                  <c:v>1770.1</c:v>
                </c:pt>
                <c:pt idx="103">
                  <c:v>1789.5</c:v>
                </c:pt>
                <c:pt idx="104">
                  <c:v>1809.3</c:v>
                </c:pt>
                <c:pt idx="105">
                  <c:v>1829.2</c:v>
                </c:pt>
                <c:pt idx="106">
                  <c:v>1847.9</c:v>
                </c:pt>
                <c:pt idx="107">
                  <c:v>1868.7</c:v>
                </c:pt>
                <c:pt idx="108">
                  <c:v>1888.6</c:v>
                </c:pt>
                <c:pt idx="109">
                  <c:v>1908.1</c:v>
                </c:pt>
                <c:pt idx="110">
                  <c:v>1927.3</c:v>
                </c:pt>
                <c:pt idx="111">
                  <c:v>1946.1</c:v>
                </c:pt>
                <c:pt idx="112">
                  <c:v>1965.8</c:v>
                </c:pt>
                <c:pt idx="113">
                  <c:v>1986.8</c:v>
                </c:pt>
                <c:pt idx="114">
                  <c:v>2005</c:v>
                </c:pt>
                <c:pt idx="115">
                  <c:v>2025.3</c:v>
                </c:pt>
                <c:pt idx="116">
                  <c:v>2045</c:v>
                </c:pt>
                <c:pt idx="117">
                  <c:v>2064.2</c:v>
                </c:pt>
                <c:pt idx="118">
                  <c:v>2084</c:v>
                </c:pt>
                <c:pt idx="119">
                  <c:v>2103.2</c:v>
                </c:pt>
                <c:pt idx="120">
                  <c:v>2122.6</c:v>
                </c:pt>
                <c:pt idx="121">
                  <c:v>2140.8</c:v>
                </c:pt>
                <c:pt idx="122">
                  <c:v>2161</c:v>
                </c:pt>
                <c:pt idx="123">
                  <c:v>2179.6</c:v>
                </c:pt>
                <c:pt idx="124">
                  <c:v>2199.8</c:v>
                </c:pt>
                <c:pt idx="125">
                  <c:v>2220.5</c:v>
                </c:pt>
                <c:pt idx="126">
                  <c:v>2239.2</c:v>
                </c:pt>
                <c:pt idx="127">
                  <c:v>2258.1</c:v>
                </c:pt>
                <c:pt idx="128">
                  <c:v>2278.3</c:v>
                </c:pt>
                <c:pt idx="129">
                  <c:v>2298.2</c:v>
                </c:pt>
                <c:pt idx="130">
                  <c:v>2316.4</c:v>
                </c:pt>
                <c:pt idx="131">
                  <c:v>2337.3</c:v>
                </c:pt>
                <c:pt idx="132">
                  <c:v>2358</c:v>
                </c:pt>
                <c:pt idx="133">
                  <c:v>2375.8</c:v>
                </c:pt>
                <c:pt idx="134">
                  <c:v>2396.7</c:v>
                </c:pt>
                <c:pt idx="135">
                  <c:v>2417.3</c:v>
                </c:pt>
                <c:pt idx="136">
                  <c:v>2435.7</c:v>
                </c:pt>
                <c:pt idx="137">
                  <c:v>2456.4</c:v>
                </c:pt>
                <c:pt idx="138">
                  <c:v>2476</c:v>
                </c:pt>
                <c:pt idx="139">
                  <c:v>2495.4</c:v>
                </c:pt>
                <c:pt idx="140">
                  <c:v>2515.8</c:v>
                </c:pt>
                <c:pt idx="141">
                  <c:v>2534.9</c:v>
                </c:pt>
                <c:pt idx="142">
                  <c:v>2552.4</c:v>
                </c:pt>
                <c:pt idx="143">
                  <c:v>2571</c:v>
                </c:pt>
                <c:pt idx="144">
                  <c:v>2595.8</c:v>
                </c:pt>
                <c:pt idx="145">
                  <c:v>2614.3</c:v>
                </c:pt>
                <c:pt idx="146">
                  <c:v>2633.7</c:v>
                </c:pt>
                <c:pt idx="147">
                  <c:v>2653.5</c:v>
                </c:pt>
                <c:pt idx="148">
                  <c:v>2671.9</c:v>
                </c:pt>
                <c:pt idx="149">
                  <c:v>2693.1</c:v>
                </c:pt>
                <c:pt idx="150">
                  <c:v>2712.9</c:v>
                </c:pt>
                <c:pt idx="151">
                  <c:v>2731.2</c:v>
                </c:pt>
                <c:pt idx="152">
                  <c:v>2747</c:v>
                </c:pt>
                <c:pt idx="153">
                  <c:v>2764.5</c:v>
                </c:pt>
                <c:pt idx="154">
                  <c:v>2784.7</c:v>
                </c:pt>
                <c:pt idx="155">
                  <c:v>2803.4</c:v>
                </c:pt>
                <c:pt idx="156">
                  <c:v>2823.7</c:v>
                </c:pt>
                <c:pt idx="157">
                  <c:v>2844</c:v>
                </c:pt>
                <c:pt idx="158">
                  <c:v>2863.4</c:v>
                </c:pt>
                <c:pt idx="159">
                  <c:v>2883.9</c:v>
                </c:pt>
                <c:pt idx="160">
                  <c:v>2904.4</c:v>
                </c:pt>
                <c:pt idx="161">
                  <c:v>2924.5</c:v>
                </c:pt>
                <c:pt idx="162">
                  <c:v>2943.6</c:v>
                </c:pt>
                <c:pt idx="163">
                  <c:v>2965.3</c:v>
                </c:pt>
                <c:pt idx="164">
                  <c:v>2984.6</c:v>
                </c:pt>
                <c:pt idx="165">
                  <c:v>3004.9</c:v>
                </c:pt>
                <c:pt idx="166">
                  <c:v>3024.3</c:v>
                </c:pt>
                <c:pt idx="167">
                  <c:v>3044.8</c:v>
                </c:pt>
                <c:pt idx="168">
                  <c:v>3065.3</c:v>
                </c:pt>
                <c:pt idx="169">
                  <c:v>3084.7</c:v>
                </c:pt>
                <c:pt idx="170">
                  <c:v>3105.2</c:v>
                </c:pt>
                <c:pt idx="171">
                  <c:v>3124.6</c:v>
                </c:pt>
                <c:pt idx="172">
                  <c:v>3145.1</c:v>
                </c:pt>
                <c:pt idx="173">
                  <c:v>3165.1</c:v>
                </c:pt>
                <c:pt idx="174">
                  <c:v>3185.1</c:v>
                </c:pt>
                <c:pt idx="175">
                  <c:v>3205.7</c:v>
                </c:pt>
                <c:pt idx="176">
                  <c:v>3225</c:v>
                </c:pt>
                <c:pt idx="177">
                  <c:v>3244.7</c:v>
                </c:pt>
                <c:pt idx="178">
                  <c:v>3263.6</c:v>
                </c:pt>
                <c:pt idx="179">
                  <c:v>3284.2</c:v>
                </c:pt>
                <c:pt idx="180">
                  <c:v>3303.9</c:v>
                </c:pt>
                <c:pt idx="181">
                  <c:v>3323.6</c:v>
                </c:pt>
                <c:pt idx="182">
                  <c:v>3342.9</c:v>
                </c:pt>
                <c:pt idx="183">
                  <c:v>3363.5</c:v>
                </c:pt>
                <c:pt idx="184">
                  <c:v>3382.4</c:v>
                </c:pt>
                <c:pt idx="185">
                  <c:v>3544.6</c:v>
                </c:pt>
                <c:pt idx="186">
                  <c:v>3561.7</c:v>
                </c:pt>
                <c:pt idx="187">
                  <c:v>3579.7</c:v>
                </c:pt>
                <c:pt idx="188">
                  <c:v>3600.3</c:v>
                </c:pt>
                <c:pt idx="189">
                  <c:v>3619.7</c:v>
                </c:pt>
                <c:pt idx="190">
                  <c:v>3638.3</c:v>
                </c:pt>
                <c:pt idx="191">
                  <c:v>3659.9</c:v>
                </c:pt>
                <c:pt idx="192">
                  <c:v>3679.4</c:v>
                </c:pt>
                <c:pt idx="193">
                  <c:v>3698.5</c:v>
                </c:pt>
                <c:pt idx="194">
                  <c:v>3718.1</c:v>
                </c:pt>
                <c:pt idx="195">
                  <c:v>3738.1</c:v>
                </c:pt>
                <c:pt idx="196">
                  <c:v>3757.9</c:v>
                </c:pt>
                <c:pt idx="197">
                  <c:v>3777.7</c:v>
                </c:pt>
                <c:pt idx="198">
                  <c:v>3796.5</c:v>
                </c:pt>
                <c:pt idx="199">
                  <c:v>3815.4</c:v>
                </c:pt>
                <c:pt idx="200">
                  <c:v>3836.6</c:v>
                </c:pt>
                <c:pt idx="201">
                  <c:v>3855.4</c:v>
                </c:pt>
                <c:pt idx="202">
                  <c:v>3876.1</c:v>
                </c:pt>
                <c:pt idx="203">
                  <c:v>3894.8</c:v>
                </c:pt>
                <c:pt idx="204">
                  <c:v>3915.8</c:v>
                </c:pt>
                <c:pt idx="205">
                  <c:v>3934</c:v>
                </c:pt>
                <c:pt idx="206">
                  <c:v>3953.4</c:v>
                </c:pt>
                <c:pt idx="207">
                  <c:v>3973.5</c:v>
                </c:pt>
                <c:pt idx="208">
                  <c:v>3995</c:v>
                </c:pt>
                <c:pt idx="209">
                  <c:v>4012.9</c:v>
                </c:pt>
                <c:pt idx="210">
                  <c:v>4033.4</c:v>
                </c:pt>
                <c:pt idx="211">
                  <c:v>4052</c:v>
                </c:pt>
                <c:pt idx="212">
                  <c:v>4071.2</c:v>
                </c:pt>
                <c:pt idx="213">
                  <c:v>4092.4</c:v>
                </c:pt>
                <c:pt idx="214">
                  <c:v>4111.3</c:v>
                </c:pt>
                <c:pt idx="215">
                  <c:v>4131.9</c:v>
                </c:pt>
                <c:pt idx="216">
                  <c:v>4151.4</c:v>
                </c:pt>
                <c:pt idx="217">
                  <c:v>4170.9</c:v>
                </c:pt>
                <c:pt idx="218">
                  <c:v>4190.9</c:v>
                </c:pt>
                <c:pt idx="219">
                  <c:v>4211.4</c:v>
                </c:pt>
                <c:pt idx="220">
                  <c:v>4230.2</c:v>
                </c:pt>
                <c:pt idx="221">
                  <c:v>4250.3</c:v>
                </c:pt>
                <c:pt idx="222">
                  <c:v>4270.1</c:v>
                </c:pt>
                <c:pt idx="223">
                  <c:v>4289.6</c:v>
                </c:pt>
                <c:pt idx="224">
                  <c:v>4309.1</c:v>
                </c:pt>
                <c:pt idx="225">
                  <c:v>4329.9</c:v>
                </c:pt>
                <c:pt idx="226">
                  <c:v>4349</c:v>
                </c:pt>
                <c:pt idx="227">
                  <c:v>4368.6</c:v>
                </c:pt>
                <c:pt idx="228">
                  <c:v>4388.8</c:v>
                </c:pt>
                <c:pt idx="229">
                  <c:v>4407.6</c:v>
                </c:pt>
                <c:pt idx="230">
                  <c:v>4427.5</c:v>
                </c:pt>
                <c:pt idx="231">
                  <c:v>4449.3</c:v>
                </c:pt>
                <c:pt idx="232">
                  <c:v>4467</c:v>
                </c:pt>
                <c:pt idx="233">
                  <c:v>4487.3</c:v>
                </c:pt>
                <c:pt idx="234">
                  <c:v>4507.2</c:v>
                </c:pt>
                <c:pt idx="235">
                  <c:v>4526.7</c:v>
                </c:pt>
                <c:pt idx="236">
                  <c:v>4546.7</c:v>
                </c:pt>
                <c:pt idx="237">
                  <c:v>4565.7</c:v>
                </c:pt>
                <c:pt idx="238">
                  <c:v>4585.3</c:v>
                </c:pt>
                <c:pt idx="239">
                  <c:v>4605.1</c:v>
                </c:pt>
                <c:pt idx="240">
                  <c:v>4624.9</c:v>
                </c:pt>
                <c:pt idx="241">
                  <c:v>4645.1</c:v>
                </c:pt>
                <c:pt idx="242">
                  <c:v>4664.7</c:v>
                </c:pt>
                <c:pt idx="243">
                  <c:v>4684.3</c:v>
                </c:pt>
                <c:pt idx="244">
                  <c:v>4703.6</c:v>
                </c:pt>
                <c:pt idx="245">
                  <c:v>4723.6</c:v>
                </c:pt>
                <c:pt idx="246">
                  <c:v>4743.6</c:v>
                </c:pt>
                <c:pt idx="247">
                  <c:v>4762.7</c:v>
                </c:pt>
                <c:pt idx="248">
                  <c:v>4783</c:v>
                </c:pt>
                <c:pt idx="249">
                  <c:v>4803.6</c:v>
                </c:pt>
                <c:pt idx="250">
                  <c:v>4823.6</c:v>
                </c:pt>
                <c:pt idx="251">
                  <c:v>4842.1</c:v>
                </c:pt>
                <c:pt idx="252">
                  <c:v>4860.3</c:v>
                </c:pt>
                <c:pt idx="253">
                  <c:v>4880.8</c:v>
                </c:pt>
                <c:pt idx="254">
                  <c:v>4900.6</c:v>
                </c:pt>
                <c:pt idx="255">
                  <c:v>4920.6</c:v>
                </c:pt>
                <c:pt idx="256">
                  <c:v>4939.8</c:v>
                </c:pt>
                <c:pt idx="257">
                  <c:v>4958.8</c:v>
                </c:pt>
                <c:pt idx="258">
                  <c:v>4979.7</c:v>
                </c:pt>
                <c:pt idx="259">
                  <c:v>4997.6</c:v>
                </c:pt>
                <c:pt idx="260">
                  <c:v>5019</c:v>
                </c:pt>
                <c:pt idx="261">
                  <c:v>5039.9</c:v>
                </c:pt>
                <c:pt idx="262">
                  <c:v>5061.1</c:v>
                </c:pt>
                <c:pt idx="263">
                  <c:v>5076.1</c:v>
                </c:pt>
                <c:pt idx="264">
                  <c:v>5099.1</c:v>
                </c:pt>
                <c:pt idx="265">
                  <c:v>5115.6</c:v>
                </c:pt>
                <c:pt idx="266">
                  <c:v>5137.3</c:v>
                </c:pt>
                <c:pt idx="267">
                  <c:v>5157.5</c:v>
                </c:pt>
                <c:pt idx="268">
                  <c:v>5176.9</c:v>
                </c:pt>
                <c:pt idx="269">
                  <c:v>5196.6</c:v>
                </c:pt>
                <c:pt idx="270">
                  <c:v>5216.3</c:v>
                </c:pt>
                <c:pt idx="271">
                  <c:v>5234.9</c:v>
                </c:pt>
                <c:pt idx="272">
                  <c:v>5255.3</c:v>
                </c:pt>
                <c:pt idx="273">
                  <c:v>5274.7</c:v>
                </c:pt>
                <c:pt idx="274">
                  <c:v>5295.2</c:v>
                </c:pt>
                <c:pt idx="275">
                  <c:v>5313.9</c:v>
                </c:pt>
                <c:pt idx="276">
                  <c:v>5334.4</c:v>
                </c:pt>
                <c:pt idx="277">
                  <c:v>5353.8</c:v>
                </c:pt>
                <c:pt idx="278">
                  <c:v>5373.1</c:v>
                </c:pt>
                <c:pt idx="279">
                  <c:v>5393.3</c:v>
                </c:pt>
                <c:pt idx="280">
                  <c:v>5413.2</c:v>
                </c:pt>
                <c:pt idx="281">
                  <c:v>5432.6</c:v>
                </c:pt>
                <c:pt idx="282">
                  <c:v>5452</c:v>
                </c:pt>
                <c:pt idx="283">
                  <c:v>5472.6</c:v>
                </c:pt>
                <c:pt idx="284">
                  <c:v>5491.4</c:v>
                </c:pt>
                <c:pt idx="285">
                  <c:v>5511.4</c:v>
                </c:pt>
                <c:pt idx="286">
                  <c:v>5531.2</c:v>
                </c:pt>
                <c:pt idx="287">
                  <c:v>5550.4</c:v>
                </c:pt>
                <c:pt idx="288">
                  <c:v>5571.1</c:v>
                </c:pt>
                <c:pt idx="289">
                  <c:v>5589.8</c:v>
                </c:pt>
                <c:pt idx="290">
                  <c:v>5610.8</c:v>
                </c:pt>
                <c:pt idx="291">
                  <c:v>5629.5</c:v>
                </c:pt>
                <c:pt idx="292">
                  <c:v>5649.4</c:v>
                </c:pt>
                <c:pt idx="293">
                  <c:v>5669.2</c:v>
                </c:pt>
                <c:pt idx="294">
                  <c:v>5689</c:v>
                </c:pt>
                <c:pt idx="295">
                  <c:v>5708.4</c:v>
                </c:pt>
                <c:pt idx="296">
                  <c:v>5727.9</c:v>
                </c:pt>
                <c:pt idx="297">
                  <c:v>5748.2</c:v>
                </c:pt>
                <c:pt idx="298">
                  <c:v>5767.9</c:v>
                </c:pt>
                <c:pt idx="299">
                  <c:v>5786.5</c:v>
                </c:pt>
                <c:pt idx="300">
                  <c:v>5806.6</c:v>
                </c:pt>
                <c:pt idx="301">
                  <c:v>5826.8</c:v>
                </c:pt>
                <c:pt idx="302">
                  <c:v>5846</c:v>
                </c:pt>
                <c:pt idx="303">
                  <c:v>5866.8</c:v>
                </c:pt>
                <c:pt idx="304">
                  <c:v>5885.4</c:v>
                </c:pt>
                <c:pt idx="305">
                  <c:v>5905.8</c:v>
                </c:pt>
                <c:pt idx="306">
                  <c:v>5926.2</c:v>
                </c:pt>
                <c:pt idx="307">
                  <c:v>5944.4</c:v>
                </c:pt>
                <c:pt idx="308">
                  <c:v>5965</c:v>
                </c:pt>
                <c:pt idx="309">
                  <c:v>5983.9</c:v>
                </c:pt>
                <c:pt idx="310">
                  <c:v>6000.2</c:v>
                </c:pt>
                <c:pt idx="311">
                  <c:v>6005.8</c:v>
                </c:pt>
                <c:pt idx="312">
                  <c:v>6006.3</c:v>
                </c:pt>
                <c:pt idx="313">
                  <c:v>6006.6</c:v>
                </c:pt>
                <c:pt idx="314">
                  <c:v>6007.4</c:v>
                </c:pt>
                <c:pt idx="315">
                  <c:v>6006.3</c:v>
                </c:pt>
                <c:pt idx="316">
                  <c:v>6007.1</c:v>
                </c:pt>
                <c:pt idx="317">
                  <c:v>6006.7</c:v>
                </c:pt>
                <c:pt idx="318">
                  <c:v>6007.6</c:v>
                </c:pt>
                <c:pt idx="319">
                  <c:v>6006.3</c:v>
                </c:pt>
                <c:pt idx="320">
                  <c:v>6006.7</c:v>
                </c:pt>
                <c:pt idx="321">
                  <c:v>6007</c:v>
                </c:pt>
                <c:pt idx="322">
                  <c:v>6006</c:v>
                </c:pt>
                <c:pt idx="323">
                  <c:v>6007.5</c:v>
                </c:pt>
                <c:pt idx="324">
                  <c:v>6007.6</c:v>
                </c:pt>
                <c:pt idx="325">
                  <c:v>6006.2</c:v>
                </c:pt>
                <c:pt idx="326">
                  <c:v>6007</c:v>
                </c:pt>
                <c:pt idx="327">
                  <c:v>6006.7</c:v>
                </c:pt>
                <c:pt idx="328">
                  <c:v>6007.1</c:v>
                </c:pt>
                <c:pt idx="329">
                  <c:v>6007.3</c:v>
                </c:pt>
                <c:pt idx="330">
                  <c:v>6007.3</c:v>
                </c:pt>
                <c:pt idx="331">
                  <c:v>6006.8</c:v>
                </c:pt>
                <c:pt idx="332">
                  <c:v>6007</c:v>
                </c:pt>
                <c:pt idx="333">
                  <c:v>6006.7</c:v>
                </c:pt>
                <c:pt idx="334">
                  <c:v>6006.5</c:v>
                </c:pt>
                <c:pt idx="335">
                  <c:v>6007.1</c:v>
                </c:pt>
                <c:pt idx="336">
                  <c:v>6007.9</c:v>
                </c:pt>
                <c:pt idx="337">
                  <c:v>6007</c:v>
                </c:pt>
                <c:pt idx="338">
                  <c:v>6007</c:v>
                </c:pt>
                <c:pt idx="339">
                  <c:v>6007.7</c:v>
                </c:pt>
                <c:pt idx="340">
                  <c:v>6006.9</c:v>
                </c:pt>
                <c:pt idx="341">
                  <c:v>6007.3</c:v>
                </c:pt>
                <c:pt idx="342">
                  <c:v>6007.3</c:v>
                </c:pt>
                <c:pt idx="343">
                  <c:v>6005.8</c:v>
                </c:pt>
                <c:pt idx="344">
                  <c:v>6007.2</c:v>
                </c:pt>
                <c:pt idx="345">
                  <c:v>6007.3</c:v>
                </c:pt>
                <c:pt idx="346">
                  <c:v>6006.5</c:v>
                </c:pt>
                <c:pt idx="347">
                  <c:v>6007.5</c:v>
                </c:pt>
                <c:pt idx="348">
                  <c:v>6007</c:v>
                </c:pt>
                <c:pt idx="349">
                  <c:v>6006.6</c:v>
                </c:pt>
              </c:numCache>
            </c:numRef>
          </c:xVal>
          <c:yVal>
            <c:numRef>
              <c:f>Data!$G$2:$G$351</c:f>
              <c:numCache>
                <c:formatCode>General</c:formatCode>
                <c:ptCount val="350"/>
                <c:pt idx="0">
                  <c:v>92.317</c:v>
                </c:pt>
                <c:pt idx="1">
                  <c:v>95.556</c:v>
                </c:pt>
                <c:pt idx="2">
                  <c:v>97.455</c:v>
                </c:pt>
                <c:pt idx="3">
                  <c:v>97.709</c:v>
                </c:pt>
                <c:pt idx="4">
                  <c:v>98.901</c:v>
                </c:pt>
                <c:pt idx="5">
                  <c:v>99.842</c:v>
                </c:pt>
                <c:pt idx="6">
                  <c:v>100.58</c:v>
                </c:pt>
                <c:pt idx="7">
                  <c:v>101.44</c:v>
                </c:pt>
                <c:pt idx="8">
                  <c:v>102.21</c:v>
                </c:pt>
                <c:pt idx="9">
                  <c:v>102.8</c:v>
                </c:pt>
                <c:pt idx="10">
                  <c:v>103.66</c:v>
                </c:pt>
                <c:pt idx="11">
                  <c:v>104.35</c:v>
                </c:pt>
                <c:pt idx="12">
                  <c:v>105.05</c:v>
                </c:pt>
                <c:pt idx="13">
                  <c:v>104.45</c:v>
                </c:pt>
                <c:pt idx="14">
                  <c:v>105.78</c:v>
                </c:pt>
                <c:pt idx="15">
                  <c:v>105.68</c:v>
                </c:pt>
                <c:pt idx="16">
                  <c:v>107.5</c:v>
                </c:pt>
                <c:pt idx="17">
                  <c:v>107.52</c:v>
                </c:pt>
                <c:pt idx="18">
                  <c:v>112.1</c:v>
                </c:pt>
                <c:pt idx="19">
                  <c:v>117.32</c:v>
                </c:pt>
                <c:pt idx="20">
                  <c:v>122.51</c:v>
                </c:pt>
                <c:pt idx="21">
                  <c:v>129.43</c:v>
                </c:pt>
                <c:pt idx="22">
                  <c:v>135.08</c:v>
                </c:pt>
                <c:pt idx="23">
                  <c:v>138.02</c:v>
                </c:pt>
                <c:pt idx="24">
                  <c:v>144.66</c:v>
                </c:pt>
                <c:pt idx="25">
                  <c:v>152.26</c:v>
                </c:pt>
                <c:pt idx="26">
                  <c:v>154.68</c:v>
                </c:pt>
                <c:pt idx="27">
                  <c:v>162.85</c:v>
                </c:pt>
                <c:pt idx="28">
                  <c:v>165.18</c:v>
                </c:pt>
                <c:pt idx="29">
                  <c:v>172.05</c:v>
                </c:pt>
                <c:pt idx="30">
                  <c:v>174.39</c:v>
                </c:pt>
                <c:pt idx="31">
                  <c:v>182.74</c:v>
                </c:pt>
                <c:pt idx="32">
                  <c:v>186.27</c:v>
                </c:pt>
                <c:pt idx="33">
                  <c:v>190.76</c:v>
                </c:pt>
                <c:pt idx="34">
                  <c:v>198.67</c:v>
                </c:pt>
                <c:pt idx="35">
                  <c:v>201.67</c:v>
                </c:pt>
                <c:pt idx="36">
                  <c:v>207.39</c:v>
                </c:pt>
                <c:pt idx="37">
                  <c:v>210.94</c:v>
                </c:pt>
                <c:pt idx="38">
                  <c:v>218.48</c:v>
                </c:pt>
                <c:pt idx="39">
                  <c:v>222.99</c:v>
                </c:pt>
                <c:pt idx="40">
                  <c:v>229.15</c:v>
                </c:pt>
                <c:pt idx="41">
                  <c:v>233.26</c:v>
                </c:pt>
                <c:pt idx="42">
                  <c:v>239.18</c:v>
                </c:pt>
                <c:pt idx="43">
                  <c:v>243.77</c:v>
                </c:pt>
                <c:pt idx="44">
                  <c:v>249.62</c:v>
                </c:pt>
                <c:pt idx="45">
                  <c:v>254.05</c:v>
                </c:pt>
                <c:pt idx="46">
                  <c:v>259.81</c:v>
                </c:pt>
                <c:pt idx="47">
                  <c:v>264.64</c:v>
                </c:pt>
                <c:pt idx="48">
                  <c:v>268.81</c:v>
                </c:pt>
                <c:pt idx="49">
                  <c:v>274.52</c:v>
                </c:pt>
                <c:pt idx="50">
                  <c:v>279</c:v>
                </c:pt>
                <c:pt idx="51">
                  <c:v>285.72</c:v>
                </c:pt>
                <c:pt idx="52">
                  <c:v>288.74</c:v>
                </c:pt>
                <c:pt idx="53">
                  <c:v>293.45</c:v>
                </c:pt>
                <c:pt idx="54">
                  <c:v>298.72</c:v>
                </c:pt>
                <c:pt idx="55">
                  <c:v>305.1</c:v>
                </c:pt>
                <c:pt idx="56">
                  <c:v>309.23</c:v>
                </c:pt>
                <c:pt idx="57">
                  <c:v>316.22</c:v>
                </c:pt>
                <c:pt idx="58">
                  <c:v>319.4</c:v>
                </c:pt>
                <c:pt idx="59">
                  <c:v>327.17</c:v>
                </c:pt>
                <c:pt idx="60">
                  <c:v>330.61</c:v>
                </c:pt>
                <c:pt idx="61">
                  <c:v>338.4</c:v>
                </c:pt>
                <c:pt idx="62">
                  <c:v>341.8</c:v>
                </c:pt>
                <c:pt idx="63">
                  <c:v>348.67</c:v>
                </c:pt>
                <c:pt idx="64">
                  <c:v>353.34</c:v>
                </c:pt>
                <c:pt idx="65">
                  <c:v>360.02</c:v>
                </c:pt>
                <c:pt idx="66">
                  <c:v>363.34</c:v>
                </c:pt>
                <c:pt idx="67">
                  <c:v>370.65</c:v>
                </c:pt>
                <c:pt idx="68">
                  <c:v>375.44</c:v>
                </c:pt>
                <c:pt idx="69">
                  <c:v>381.6</c:v>
                </c:pt>
                <c:pt idx="70">
                  <c:v>385.52</c:v>
                </c:pt>
                <c:pt idx="71">
                  <c:v>392.36</c:v>
                </c:pt>
                <c:pt idx="72">
                  <c:v>397.85</c:v>
                </c:pt>
                <c:pt idx="73">
                  <c:v>403.92</c:v>
                </c:pt>
                <c:pt idx="74">
                  <c:v>409.44</c:v>
                </c:pt>
                <c:pt idx="75">
                  <c:v>415.66</c:v>
                </c:pt>
                <c:pt idx="76">
                  <c:v>423.56</c:v>
                </c:pt>
                <c:pt idx="77">
                  <c:v>425.86</c:v>
                </c:pt>
                <c:pt idx="78">
                  <c:v>433.72</c:v>
                </c:pt>
                <c:pt idx="79">
                  <c:v>438.04</c:v>
                </c:pt>
                <c:pt idx="80">
                  <c:v>445.43</c:v>
                </c:pt>
                <c:pt idx="81">
                  <c:v>449.42</c:v>
                </c:pt>
                <c:pt idx="82">
                  <c:v>457.38</c:v>
                </c:pt>
                <c:pt idx="83">
                  <c:v>461.31</c:v>
                </c:pt>
                <c:pt idx="84">
                  <c:v>468.78</c:v>
                </c:pt>
                <c:pt idx="85">
                  <c:v>472.61</c:v>
                </c:pt>
                <c:pt idx="86">
                  <c:v>480.92</c:v>
                </c:pt>
                <c:pt idx="87">
                  <c:v>484.67</c:v>
                </c:pt>
                <c:pt idx="88">
                  <c:v>492.33</c:v>
                </c:pt>
                <c:pt idx="89">
                  <c:v>495.62</c:v>
                </c:pt>
                <c:pt idx="90">
                  <c:v>504.51</c:v>
                </c:pt>
                <c:pt idx="91">
                  <c:v>508.26</c:v>
                </c:pt>
                <c:pt idx="92">
                  <c:v>514.6</c:v>
                </c:pt>
                <c:pt idx="93">
                  <c:v>520.91</c:v>
                </c:pt>
                <c:pt idx="94">
                  <c:v>525.83</c:v>
                </c:pt>
                <c:pt idx="95">
                  <c:v>531.91</c:v>
                </c:pt>
                <c:pt idx="96">
                  <c:v>537.67</c:v>
                </c:pt>
                <c:pt idx="97">
                  <c:v>545.61</c:v>
                </c:pt>
                <c:pt idx="98">
                  <c:v>545.77</c:v>
                </c:pt>
                <c:pt idx="99">
                  <c:v>558.24</c:v>
                </c:pt>
                <c:pt idx="100">
                  <c:v>562.14</c:v>
                </c:pt>
                <c:pt idx="101">
                  <c:v>569.93</c:v>
                </c:pt>
                <c:pt idx="102">
                  <c:v>573.62</c:v>
                </c:pt>
                <c:pt idx="103">
                  <c:v>581.13</c:v>
                </c:pt>
                <c:pt idx="104">
                  <c:v>585.07</c:v>
                </c:pt>
                <c:pt idx="105">
                  <c:v>592.99</c:v>
                </c:pt>
                <c:pt idx="106">
                  <c:v>597.51</c:v>
                </c:pt>
                <c:pt idx="107">
                  <c:v>605.63</c:v>
                </c:pt>
                <c:pt idx="108">
                  <c:v>609.81</c:v>
                </c:pt>
                <c:pt idx="109">
                  <c:v>617.46</c:v>
                </c:pt>
                <c:pt idx="110">
                  <c:v>620.5</c:v>
                </c:pt>
                <c:pt idx="111">
                  <c:v>628</c:v>
                </c:pt>
                <c:pt idx="112">
                  <c:v>631.27</c:v>
                </c:pt>
                <c:pt idx="113">
                  <c:v>637.89</c:v>
                </c:pt>
                <c:pt idx="114">
                  <c:v>641.14</c:v>
                </c:pt>
                <c:pt idx="115">
                  <c:v>645.62</c:v>
                </c:pt>
                <c:pt idx="116">
                  <c:v>650.72</c:v>
                </c:pt>
                <c:pt idx="117">
                  <c:v>652.24</c:v>
                </c:pt>
                <c:pt idx="118">
                  <c:v>658.69</c:v>
                </c:pt>
                <c:pt idx="119">
                  <c:v>657.76</c:v>
                </c:pt>
                <c:pt idx="120">
                  <c:v>662.69</c:v>
                </c:pt>
                <c:pt idx="121">
                  <c:v>658.54</c:v>
                </c:pt>
                <c:pt idx="122">
                  <c:v>662.18</c:v>
                </c:pt>
                <c:pt idx="123">
                  <c:v>660.59</c:v>
                </c:pt>
                <c:pt idx="124">
                  <c:v>660.92</c:v>
                </c:pt>
                <c:pt idx="125">
                  <c:v>665.87</c:v>
                </c:pt>
                <c:pt idx="126">
                  <c:v>663.6</c:v>
                </c:pt>
                <c:pt idx="127">
                  <c:v>665.24</c:v>
                </c:pt>
                <c:pt idx="128">
                  <c:v>664.95</c:v>
                </c:pt>
                <c:pt idx="129">
                  <c:v>666.03</c:v>
                </c:pt>
                <c:pt idx="130">
                  <c:v>663.59</c:v>
                </c:pt>
                <c:pt idx="131">
                  <c:v>659.92</c:v>
                </c:pt>
                <c:pt idx="132">
                  <c:v>663.54</c:v>
                </c:pt>
                <c:pt idx="133">
                  <c:v>658.06</c:v>
                </c:pt>
                <c:pt idx="134">
                  <c:v>655.31</c:v>
                </c:pt>
                <c:pt idx="135">
                  <c:v>661.38</c:v>
                </c:pt>
                <c:pt idx="136">
                  <c:v>659.65</c:v>
                </c:pt>
                <c:pt idx="137">
                  <c:v>654.88</c:v>
                </c:pt>
                <c:pt idx="138">
                  <c:v>659.55</c:v>
                </c:pt>
                <c:pt idx="139">
                  <c:v>658.27</c:v>
                </c:pt>
                <c:pt idx="140">
                  <c:v>659.41</c:v>
                </c:pt>
                <c:pt idx="141">
                  <c:v>654.94</c:v>
                </c:pt>
                <c:pt idx="142">
                  <c:v>659.96</c:v>
                </c:pt>
                <c:pt idx="143">
                  <c:v>651.78</c:v>
                </c:pt>
                <c:pt idx="144">
                  <c:v>651.69</c:v>
                </c:pt>
                <c:pt idx="145">
                  <c:v>653.23</c:v>
                </c:pt>
                <c:pt idx="146">
                  <c:v>650.65</c:v>
                </c:pt>
                <c:pt idx="147">
                  <c:v>653.01</c:v>
                </c:pt>
                <c:pt idx="148">
                  <c:v>647.69</c:v>
                </c:pt>
                <c:pt idx="149">
                  <c:v>648.37</c:v>
                </c:pt>
                <c:pt idx="150">
                  <c:v>649.07</c:v>
                </c:pt>
                <c:pt idx="151">
                  <c:v>650.38</c:v>
                </c:pt>
                <c:pt idx="152">
                  <c:v>647.25</c:v>
                </c:pt>
                <c:pt idx="153">
                  <c:v>644.86</c:v>
                </c:pt>
                <c:pt idx="154">
                  <c:v>645.01</c:v>
                </c:pt>
                <c:pt idx="155">
                  <c:v>644.37</c:v>
                </c:pt>
                <c:pt idx="156">
                  <c:v>645.34</c:v>
                </c:pt>
                <c:pt idx="157">
                  <c:v>642.98</c:v>
                </c:pt>
                <c:pt idx="158">
                  <c:v>643.88</c:v>
                </c:pt>
                <c:pt idx="159">
                  <c:v>636.45</c:v>
                </c:pt>
                <c:pt idx="160">
                  <c:v>637.19</c:v>
                </c:pt>
                <c:pt idx="161">
                  <c:v>638.3</c:v>
                </c:pt>
                <c:pt idx="162">
                  <c:v>633.94</c:v>
                </c:pt>
                <c:pt idx="163">
                  <c:v>636.12</c:v>
                </c:pt>
                <c:pt idx="164">
                  <c:v>632.42</c:v>
                </c:pt>
                <c:pt idx="165">
                  <c:v>633.38</c:v>
                </c:pt>
                <c:pt idx="166">
                  <c:v>630.56</c:v>
                </c:pt>
                <c:pt idx="167">
                  <c:v>629.96</c:v>
                </c:pt>
                <c:pt idx="168">
                  <c:v>632.22</c:v>
                </c:pt>
                <c:pt idx="169">
                  <c:v>628.79</c:v>
                </c:pt>
                <c:pt idx="170">
                  <c:v>623.7</c:v>
                </c:pt>
                <c:pt idx="171">
                  <c:v>621.83</c:v>
                </c:pt>
                <c:pt idx="172">
                  <c:v>620.37</c:v>
                </c:pt>
                <c:pt idx="173">
                  <c:v>616.13</c:v>
                </c:pt>
                <c:pt idx="174">
                  <c:v>613.75</c:v>
                </c:pt>
                <c:pt idx="175">
                  <c:v>614.84</c:v>
                </c:pt>
                <c:pt idx="176">
                  <c:v>615.18</c:v>
                </c:pt>
                <c:pt idx="177">
                  <c:v>614.49</c:v>
                </c:pt>
                <c:pt idx="178">
                  <c:v>609.82</c:v>
                </c:pt>
                <c:pt idx="179">
                  <c:v>607.22</c:v>
                </c:pt>
                <c:pt idx="180">
                  <c:v>609.66</c:v>
                </c:pt>
                <c:pt idx="181">
                  <c:v>608.51</c:v>
                </c:pt>
                <c:pt idx="182">
                  <c:v>604.25</c:v>
                </c:pt>
                <c:pt idx="183">
                  <c:v>604.13</c:v>
                </c:pt>
                <c:pt idx="184">
                  <c:v>602.47</c:v>
                </c:pt>
                <c:pt idx="185">
                  <c:v>580.36</c:v>
                </c:pt>
                <c:pt idx="186">
                  <c:v>576.31</c:v>
                </c:pt>
                <c:pt idx="187">
                  <c:v>572.47</c:v>
                </c:pt>
                <c:pt idx="188">
                  <c:v>571.59</c:v>
                </c:pt>
                <c:pt idx="189">
                  <c:v>567.93</c:v>
                </c:pt>
                <c:pt idx="190">
                  <c:v>559.57</c:v>
                </c:pt>
                <c:pt idx="191">
                  <c:v>564.02</c:v>
                </c:pt>
                <c:pt idx="192">
                  <c:v>561.11</c:v>
                </c:pt>
                <c:pt idx="193">
                  <c:v>554.74</c:v>
                </c:pt>
                <c:pt idx="194">
                  <c:v>554.31</c:v>
                </c:pt>
                <c:pt idx="195">
                  <c:v>549.72</c:v>
                </c:pt>
                <c:pt idx="196">
                  <c:v>547.79</c:v>
                </c:pt>
                <c:pt idx="197">
                  <c:v>546.68</c:v>
                </c:pt>
                <c:pt idx="198">
                  <c:v>542.35</c:v>
                </c:pt>
                <c:pt idx="199">
                  <c:v>538.89</c:v>
                </c:pt>
                <c:pt idx="200">
                  <c:v>539.6</c:v>
                </c:pt>
                <c:pt idx="201">
                  <c:v>533.84</c:v>
                </c:pt>
                <c:pt idx="202">
                  <c:v>532.07</c:v>
                </c:pt>
                <c:pt idx="203">
                  <c:v>530.88</c:v>
                </c:pt>
                <c:pt idx="204">
                  <c:v>528.88</c:v>
                </c:pt>
                <c:pt idx="205">
                  <c:v>523.13</c:v>
                </c:pt>
                <c:pt idx="206">
                  <c:v>522.82</c:v>
                </c:pt>
                <c:pt idx="207">
                  <c:v>520.12</c:v>
                </c:pt>
                <c:pt idx="208">
                  <c:v>519.71</c:v>
                </c:pt>
                <c:pt idx="209">
                  <c:v>514.56</c:v>
                </c:pt>
                <c:pt idx="210">
                  <c:v>514.19</c:v>
                </c:pt>
                <c:pt idx="211">
                  <c:v>509.21</c:v>
                </c:pt>
                <c:pt idx="212">
                  <c:v>506.78</c:v>
                </c:pt>
                <c:pt idx="213">
                  <c:v>504.02</c:v>
                </c:pt>
                <c:pt idx="214">
                  <c:v>504.04</c:v>
                </c:pt>
                <c:pt idx="215">
                  <c:v>500.1</c:v>
                </c:pt>
                <c:pt idx="216">
                  <c:v>498.68</c:v>
                </c:pt>
                <c:pt idx="217">
                  <c:v>497.39</c:v>
                </c:pt>
                <c:pt idx="218">
                  <c:v>493.01</c:v>
                </c:pt>
                <c:pt idx="219">
                  <c:v>491.2</c:v>
                </c:pt>
                <c:pt idx="220">
                  <c:v>489.06</c:v>
                </c:pt>
                <c:pt idx="221">
                  <c:v>484.77</c:v>
                </c:pt>
                <c:pt idx="222">
                  <c:v>485.79</c:v>
                </c:pt>
                <c:pt idx="223">
                  <c:v>481.04</c:v>
                </c:pt>
                <c:pt idx="224">
                  <c:v>478.64</c:v>
                </c:pt>
                <c:pt idx="225">
                  <c:v>474.86</c:v>
                </c:pt>
                <c:pt idx="226">
                  <c:v>478.14</c:v>
                </c:pt>
                <c:pt idx="227">
                  <c:v>473.43</c:v>
                </c:pt>
                <c:pt idx="228">
                  <c:v>473.39</c:v>
                </c:pt>
                <c:pt idx="229">
                  <c:v>467.07</c:v>
                </c:pt>
                <c:pt idx="230">
                  <c:v>464.48</c:v>
                </c:pt>
                <c:pt idx="231">
                  <c:v>466.07</c:v>
                </c:pt>
                <c:pt idx="232">
                  <c:v>462.17</c:v>
                </c:pt>
                <c:pt idx="233">
                  <c:v>460.19</c:v>
                </c:pt>
                <c:pt idx="234">
                  <c:v>457.67</c:v>
                </c:pt>
                <c:pt idx="235">
                  <c:v>456.66</c:v>
                </c:pt>
                <c:pt idx="236">
                  <c:v>457.38</c:v>
                </c:pt>
                <c:pt idx="237">
                  <c:v>451.19</c:v>
                </c:pt>
                <c:pt idx="238">
                  <c:v>452.12</c:v>
                </c:pt>
                <c:pt idx="239">
                  <c:v>447.69</c:v>
                </c:pt>
                <c:pt idx="240">
                  <c:v>448.57</c:v>
                </c:pt>
                <c:pt idx="241">
                  <c:v>445.69</c:v>
                </c:pt>
                <c:pt idx="242">
                  <c:v>443.09</c:v>
                </c:pt>
                <c:pt idx="243">
                  <c:v>440.33</c:v>
                </c:pt>
                <c:pt idx="244">
                  <c:v>438.94</c:v>
                </c:pt>
                <c:pt idx="245">
                  <c:v>434.45</c:v>
                </c:pt>
                <c:pt idx="246">
                  <c:v>433.33</c:v>
                </c:pt>
                <c:pt idx="247">
                  <c:v>428.53</c:v>
                </c:pt>
                <c:pt idx="248">
                  <c:v>427.14</c:v>
                </c:pt>
                <c:pt idx="249">
                  <c:v>433.6</c:v>
                </c:pt>
                <c:pt idx="250">
                  <c:v>435.12</c:v>
                </c:pt>
                <c:pt idx="251">
                  <c:v>426.8</c:v>
                </c:pt>
                <c:pt idx="252">
                  <c:v>422.92</c:v>
                </c:pt>
                <c:pt idx="253">
                  <c:v>420.58</c:v>
                </c:pt>
                <c:pt idx="254">
                  <c:v>419.62</c:v>
                </c:pt>
                <c:pt idx="255">
                  <c:v>417.44</c:v>
                </c:pt>
                <c:pt idx="256">
                  <c:v>414.42</c:v>
                </c:pt>
                <c:pt idx="257">
                  <c:v>411.97</c:v>
                </c:pt>
                <c:pt idx="258">
                  <c:v>412.38</c:v>
                </c:pt>
                <c:pt idx="259">
                  <c:v>411.72</c:v>
                </c:pt>
                <c:pt idx="260">
                  <c:v>409.39</c:v>
                </c:pt>
                <c:pt idx="261">
                  <c:v>409.09</c:v>
                </c:pt>
                <c:pt idx="262">
                  <c:v>406.5</c:v>
                </c:pt>
                <c:pt idx="263">
                  <c:v>405.12</c:v>
                </c:pt>
                <c:pt idx="264">
                  <c:v>401.16</c:v>
                </c:pt>
                <c:pt idx="265">
                  <c:v>401.9</c:v>
                </c:pt>
                <c:pt idx="266">
                  <c:v>399.07</c:v>
                </c:pt>
                <c:pt idx="267">
                  <c:v>398.28</c:v>
                </c:pt>
                <c:pt idx="268">
                  <c:v>396.15</c:v>
                </c:pt>
                <c:pt idx="269">
                  <c:v>395.41</c:v>
                </c:pt>
                <c:pt idx="270">
                  <c:v>394</c:v>
                </c:pt>
                <c:pt idx="271">
                  <c:v>389.15</c:v>
                </c:pt>
                <c:pt idx="272">
                  <c:v>390.97</c:v>
                </c:pt>
                <c:pt idx="273">
                  <c:v>386.04</c:v>
                </c:pt>
                <c:pt idx="274">
                  <c:v>385.25</c:v>
                </c:pt>
                <c:pt idx="275">
                  <c:v>385.33</c:v>
                </c:pt>
                <c:pt idx="276">
                  <c:v>385.2</c:v>
                </c:pt>
                <c:pt idx="277">
                  <c:v>382.99</c:v>
                </c:pt>
                <c:pt idx="278">
                  <c:v>379.83</c:v>
                </c:pt>
                <c:pt idx="279">
                  <c:v>380.27</c:v>
                </c:pt>
                <c:pt idx="280">
                  <c:v>376.99</c:v>
                </c:pt>
                <c:pt idx="281">
                  <c:v>376.36</c:v>
                </c:pt>
                <c:pt idx="282">
                  <c:v>378.17</c:v>
                </c:pt>
                <c:pt idx="283">
                  <c:v>374.14</c:v>
                </c:pt>
                <c:pt idx="284">
                  <c:v>372.72</c:v>
                </c:pt>
                <c:pt idx="285">
                  <c:v>370.76</c:v>
                </c:pt>
                <c:pt idx="286">
                  <c:v>368.17</c:v>
                </c:pt>
                <c:pt idx="287">
                  <c:v>366.31</c:v>
                </c:pt>
                <c:pt idx="288">
                  <c:v>366.13</c:v>
                </c:pt>
                <c:pt idx="289">
                  <c:v>363.12</c:v>
                </c:pt>
                <c:pt idx="290">
                  <c:v>364.43</c:v>
                </c:pt>
                <c:pt idx="291">
                  <c:v>359.95</c:v>
                </c:pt>
                <c:pt idx="292">
                  <c:v>360.38</c:v>
                </c:pt>
                <c:pt idx="293">
                  <c:v>357.66</c:v>
                </c:pt>
                <c:pt idx="294">
                  <c:v>357.54</c:v>
                </c:pt>
                <c:pt idx="295">
                  <c:v>357.78</c:v>
                </c:pt>
                <c:pt idx="296">
                  <c:v>354.71</c:v>
                </c:pt>
                <c:pt idx="297">
                  <c:v>354</c:v>
                </c:pt>
                <c:pt idx="298">
                  <c:v>355.92</c:v>
                </c:pt>
                <c:pt idx="299">
                  <c:v>347.89</c:v>
                </c:pt>
                <c:pt idx="300">
                  <c:v>350.4</c:v>
                </c:pt>
                <c:pt idx="301">
                  <c:v>348.21</c:v>
                </c:pt>
                <c:pt idx="302">
                  <c:v>346.48</c:v>
                </c:pt>
                <c:pt idx="303">
                  <c:v>344.95</c:v>
                </c:pt>
                <c:pt idx="304">
                  <c:v>344.79</c:v>
                </c:pt>
                <c:pt idx="305">
                  <c:v>343.17</c:v>
                </c:pt>
                <c:pt idx="306">
                  <c:v>343.35</c:v>
                </c:pt>
                <c:pt idx="307">
                  <c:v>339.46</c:v>
                </c:pt>
                <c:pt idx="308">
                  <c:v>339.79</c:v>
                </c:pt>
                <c:pt idx="309">
                  <c:v>338.41</c:v>
                </c:pt>
                <c:pt idx="310">
                  <c:v>335.88</c:v>
                </c:pt>
                <c:pt idx="311">
                  <c:v>336.27</c:v>
                </c:pt>
                <c:pt idx="312">
                  <c:v>336.44</c:v>
                </c:pt>
                <c:pt idx="313">
                  <c:v>335.41</c:v>
                </c:pt>
                <c:pt idx="314">
                  <c:v>335.84</c:v>
                </c:pt>
                <c:pt idx="315">
                  <c:v>337.35</c:v>
                </c:pt>
                <c:pt idx="316">
                  <c:v>336.05</c:v>
                </c:pt>
                <c:pt idx="317">
                  <c:v>335.85</c:v>
                </c:pt>
                <c:pt idx="318">
                  <c:v>338.86</c:v>
                </c:pt>
                <c:pt idx="319">
                  <c:v>336.97</c:v>
                </c:pt>
                <c:pt idx="320">
                  <c:v>336.94</c:v>
                </c:pt>
                <c:pt idx="321">
                  <c:v>337.79</c:v>
                </c:pt>
                <c:pt idx="322">
                  <c:v>334.94</c:v>
                </c:pt>
                <c:pt idx="323">
                  <c:v>337.35</c:v>
                </c:pt>
                <c:pt idx="324">
                  <c:v>337.71</c:v>
                </c:pt>
                <c:pt idx="325">
                  <c:v>335.06</c:v>
                </c:pt>
                <c:pt idx="326">
                  <c:v>336.15</c:v>
                </c:pt>
                <c:pt idx="327">
                  <c:v>337.1</c:v>
                </c:pt>
                <c:pt idx="328">
                  <c:v>339.07</c:v>
                </c:pt>
                <c:pt idx="329">
                  <c:v>335.87</c:v>
                </c:pt>
                <c:pt idx="330">
                  <c:v>337.99</c:v>
                </c:pt>
                <c:pt idx="331">
                  <c:v>336.23</c:v>
                </c:pt>
                <c:pt idx="332">
                  <c:v>337.18</c:v>
                </c:pt>
                <c:pt idx="333">
                  <c:v>336.92</c:v>
                </c:pt>
                <c:pt idx="334">
                  <c:v>335.59</c:v>
                </c:pt>
                <c:pt idx="335">
                  <c:v>335.55</c:v>
                </c:pt>
                <c:pt idx="336">
                  <c:v>337.83</c:v>
                </c:pt>
                <c:pt idx="337">
                  <c:v>337.48</c:v>
                </c:pt>
                <c:pt idx="338">
                  <c:v>334.4</c:v>
                </c:pt>
                <c:pt idx="339">
                  <c:v>337.4</c:v>
                </c:pt>
                <c:pt idx="340">
                  <c:v>338.02</c:v>
                </c:pt>
                <c:pt idx="341">
                  <c:v>335.76</c:v>
                </c:pt>
                <c:pt idx="342">
                  <c:v>338.94</c:v>
                </c:pt>
                <c:pt idx="343">
                  <c:v>336.85</c:v>
                </c:pt>
                <c:pt idx="344">
                  <c:v>336.83</c:v>
                </c:pt>
                <c:pt idx="345">
                  <c:v>336.51</c:v>
                </c:pt>
                <c:pt idx="346">
                  <c:v>336.4</c:v>
                </c:pt>
                <c:pt idx="347">
                  <c:v>336.42</c:v>
                </c:pt>
                <c:pt idx="348">
                  <c:v>336.77</c:v>
                </c:pt>
                <c:pt idx="349">
                  <c:v>336.82</c:v>
                </c:pt>
              </c:numCache>
            </c:numRef>
          </c:yVal>
          <c:smooth val="0"/>
        </c:ser>
        <c:axId val="74433938"/>
        <c:axId val="35799259"/>
      </c:scatterChart>
      <c:valAx>
        <c:axId val="32253060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Speed (RPM)</a:t>
                </a:r>
              </a:p>
            </c:rich>
          </c:tx>
          <c:layout>
            <c:manualLayout>
              <c:xMode val="edge"/>
              <c:yMode val="edge"/>
              <c:x val="0.431667613098618"/>
              <c:y val="0.861777244870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83158"/>
        <c:crossesAt val="0"/>
        <c:crossBetween val="midCat"/>
      </c:valAx>
      <c:valAx>
        <c:axId val="48243566"/>
        <c:scaling>
          <c:orientation val="minMax"/>
          <c:max val="6000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Speed (RPM)</a:t>
                </a:r>
              </a:p>
            </c:rich>
          </c:tx>
          <c:layout>
            <c:manualLayout>
              <c:xMode val="edge"/>
              <c:yMode val="edge"/>
              <c:x val="0.431667613098618"/>
              <c:y val="0.861777244870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1707"/>
        <c:crossBetween val="midCat"/>
      </c:valAx>
      <c:valAx>
        <c:axId val="30083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Horsepower / Torque (Lb Ft)  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2214228617106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53060"/>
        <c:crossesAt val="0"/>
        <c:crossBetween val="midCat"/>
      </c:valAx>
      <c:valAx>
        <c:axId val="2561170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Horsepower / Torque (Lb Ft)  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2214228617106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43566"/>
        <c:crossBetween val="midCat"/>
      </c:valAx>
      <c:valAx>
        <c:axId val="74433938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799259"/>
        <c:crossBetween val="midCat"/>
      </c:valAx>
      <c:valAx>
        <c:axId val="3579925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urrent (A)</a:t>
                </a:r>
              </a:p>
            </c:rich>
          </c:tx>
          <c:layout>
            <c:manualLayout>
              <c:xMode val="edge"/>
              <c:yMode val="edge"/>
              <c:x val="0.941557826992239"/>
              <c:y val="0.204103383959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393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213893621049"/>
          <c:y val="0.909139355182521"/>
          <c:w val="0.797984099943214"/>
          <c:h val="0.0422994937383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8920</xdr:colOff>
      <xdr:row>1</xdr:row>
      <xdr:rowOff>134640</xdr:rowOff>
    </xdr:from>
    <xdr:to>
      <xdr:col>6</xdr:col>
      <xdr:colOff>726840</xdr:colOff>
      <xdr:row>4</xdr:row>
      <xdr:rowOff>52200</xdr:rowOff>
    </xdr:to>
    <xdr:sp>
      <xdr:nvSpPr>
        <xdr:cNvPr id="1" name="TextBox 1"/>
        <xdr:cNvSpPr/>
      </xdr:nvSpPr>
      <xdr:spPr>
        <a:xfrm>
          <a:off x="2707200" y="297360"/>
          <a:ext cx="289656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HPEVS AC-75, 96 VOLT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720</xdr:colOff>
      <xdr:row>4</xdr:row>
      <xdr:rowOff>24120</xdr:rowOff>
    </xdr:from>
    <xdr:to>
      <xdr:col>6</xdr:col>
      <xdr:colOff>544320</xdr:colOff>
      <xdr:row>6</xdr:row>
      <xdr:rowOff>74520</xdr:rowOff>
    </xdr:to>
    <xdr:sp>
      <xdr:nvSpPr>
        <xdr:cNvPr id="2" name="TextBox 2"/>
        <xdr:cNvSpPr/>
      </xdr:nvSpPr>
      <xdr:spPr>
        <a:xfrm>
          <a:off x="2943000" y="674280"/>
          <a:ext cx="24782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Imperial Measurement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1.56"/>
    <col collapsed="false" customWidth="true" hidden="false" outlineLevel="0" max="3" min="3" style="3" width="13.7"/>
    <col collapsed="false" customWidth="true" hidden="false" outlineLevel="0" max="4" min="4" style="0" width="9.99"/>
    <col collapsed="false" customWidth="true" hidden="false" outlineLevel="0" max="5" min="5" style="3" width="11.99"/>
    <col collapsed="false" customWidth="true" hidden="false" outlineLevel="0" max="7" min="7" style="2" width="9.14"/>
    <col collapsed="false" customWidth="true" hidden="false" outlineLevel="0" max="8" min="8" style="1" width="9.85"/>
    <col collapsed="false" customWidth="true" hidden="false" outlineLevel="0" max="9" min="9" style="4" width="10.99"/>
    <col collapsed="false" customWidth="true" hidden="false" outlineLevel="0" max="11" min="10" style="4" width="10.28"/>
  </cols>
  <sheetData>
    <row r="1" s="2" customFormat="true" ht="28.5" hidden="false" customHeight="true" outlineLevel="0" collapsed="false">
      <c r="A1" s="1" t="s">
        <v>0</v>
      </c>
      <c r="B1" s="5" t="s">
        <v>1</v>
      </c>
      <c r="C1" s="6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0" t="s">
        <v>9</v>
      </c>
      <c r="K1" s="10" t="s">
        <v>10</v>
      </c>
    </row>
    <row r="2" customFormat="false" ht="12.75" hidden="false" customHeight="false" outlineLevel="0" collapsed="false">
      <c r="A2" s="11" t="n">
        <v>35.226</v>
      </c>
      <c r="B2" s="12" t="n">
        <v>247.62</v>
      </c>
      <c r="C2" s="13" t="n">
        <f aca="false">SUM(B2*0.7375)</f>
        <v>182.61975</v>
      </c>
      <c r="D2" s="4" t="n">
        <f aca="false">E2*0.746</f>
        <v>0.913745360219155</v>
      </c>
      <c r="E2" s="13" t="n">
        <f aca="false">SUM(A2*C2)/5252</f>
        <v>1.22485973219726</v>
      </c>
      <c r="F2" s="12" t="n">
        <v>96.063</v>
      </c>
      <c r="G2" s="12" t="n">
        <v>92.317</v>
      </c>
      <c r="H2" s="12" t="n">
        <v>629.87</v>
      </c>
      <c r="I2" s="12" t="n">
        <v>80.22</v>
      </c>
      <c r="J2" s="12" t="n">
        <v>12.83</v>
      </c>
      <c r="K2" s="4" t="n">
        <f aca="false">PRODUCT(I2:J2,1/100)</f>
        <v>10.292226</v>
      </c>
    </row>
    <row r="3" customFormat="false" ht="12.75" hidden="false" customHeight="false" outlineLevel="0" collapsed="false">
      <c r="A3" s="11" t="n">
        <v>53.037</v>
      </c>
      <c r="B3" s="12" t="n">
        <v>246.35</v>
      </c>
      <c r="C3" s="13" t="n">
        <f aca="false">SUM(B3*0.7375)</f>
        <v>181.683125</v>
      </c>
      <c r="D3" s="4" t="n">
        <f aca="false">E3*0.746</f>
        <v>1.3686980605229</v>
      </c>
      <c r="E3" s="13" t="n">
        <f aca="false">SUM(A3*C3)/5252</f>
        <v>1.83471589882426</v>
      </c>
      <c r="F3" s="12" t="n">
        <v>96.489</v>
      </c>
      <c r="G3" s="12" t="n">
        <v>95.556</v>
      </c>
      <c r="H3" s="12" t="n">
        <v>618.43</v>
      </c>
      <c r="I3" s="12" t="n">
        <v>81.34</v>
      </c>
      <c r="J3" s="12" t="n">
        <v>18.25</v>
      </c>
      <c r="K3" s="4" t="n">
        <f aca="false">PRODUCT(I3:J3,1/100)</f>
        <v>14.84455</v>
      </c>
    </row>
    <row r="4" customFormat="false" ht="12.75" hidden="false" customHeight="false" outlineLevel="0" collapsed="false">
      <c r="A4" s="11" t="n">
        <v>59.774</v>
      </c>
      <c r="B4" s="12" t="n">
        <v>246.84</v>
      </c>
      <c r="C4" s="13" t="n">
        <f aca="false">SUM(B4*0.7375)</f>
        <v>182.0445</v>
      </c>
      <c r="D4" s="4" t="n">
        <f aca="false">E4*0.746</f>
        <v>1.54562449456931</v>
      </c>
      <c r="E4" s="13" t="n">
        <f aca="false">SUM(A4*C4)/5252</f>
        <v>2.07188270049505</v>
      </c>
      <c r="F4" s="12" t="n">
        <v>96.612</v>
      </c>
      <c r="G4" s="12" t="n">
        <v>97.455</v>
      </c>
      <c r="H4" s="12" t="n">
        <v>634.48</v>
      </c>
      <c r="I4" s="12" t="n">
        <v>81.47</v>
      </c>
      <c r="J4" s="12" t="n">
        <v>20.14</v>
      </c>
      <c r="K4" s="4" t="n">
        <f aca="false">PRODUCT(I4:J4,1/100)</f>
        <v>16.408058</v>
      </c>
    </row>
    <row r="5" customFormat="false" ht="12.75" hidden="false" customHeight="false" outlineLevel="0" collapsed="false">
      <c r="A5" s="11" t="n">
        <v>61.724</v>
      </c>
      <c r="B5" s="12" t="n">
        <v>246.57</v>
      </c>
      <c r="C5" s="13" t="n">
        <f aca="false">SUM(B5*0.7375)</f>
        <v>181.845375</v>
      </c>
      <c r="D5" s="4" t="n">
        <f aca="false">E5*0.746</f>
        <v>1.59430141834901</v>
      </c>
      <c r="E5" s="13" t="n">
        <f aca="false">SUM(A5*C5)/5252</f>
        <v>2.13713326856436</v>
      </c>
      <c r="F5" s="12" t="n">
        <v>96.612</v>
      </c>
      <c r="G5" s="12" t="n">
        <v>97.709</v>
      </c>
      <c r="H5" s="12" t="n">
        <v>635.01</v>
      </c>
      <c r="I5" s="12" t="n">
        <v>81.38</v>
      </c>
      <c r="J5" s="12" t="n">
        <v>20.74</v>
      </c>
      <c r="K5" s="4" t="n">
        <f aca="false">PRODUCT(I5:J5,1/100)</f>
        <v>16.878212</v>
      </c>
    </row>
    <row r="6" customFormat="false" ht="12.75" hidden="false" customHeight="false" outlineLevel="0" collapsed="false">
      <c r="A6" s="11" t="n">
        <v>65.36</v>
      </c>
      <c r="B6" s="12" t="n">
        <v>246.6</v>
      </c>
      <c r="C6" s="13" t="n">
        <f aca="false">SUM(B6*0.7375)</f>
        <v>181.8675</v>
      </c>
      <c r="D6" s="4" t="n">
        <f aca="false">E6*0.746</f>
        <v>1.68842296473724</v>
      </c>
      <c r="E6" s="13" t="n">
        <f aca="false">SUM(A6*C6)/5252</f>
        <v>2.26330156130998</v>
      </c>
      <c r="F6" s="12" t="n">
        <v>96.565</v>
      </c>
      <c r="G6" s="12" t="n">
        <v>98.901</v>
      </c>
      <c r="H6" s="12" t="n">
        <v>647.35</v>
      </c>
      <c r="I6" s="12" t="n">
        <v>81.77</v>
      </c>
      <c r="J6" s="12" t="n">
        <v>21.61</v>
      </c>
      <c r="K6" s="4" t="n">
        <f aca="false">PRODUCT(I6:J6,1/100)</f>
        <v>17.670497</v>
      </c>
    </row>
    <row r="7" customFormat="false" ht="12.75" hidden="false" customHeight="false" outlineLevel="0" collapsed="false">
      <c r="A7" s="11" t="n">
        <v>68.257</v>
      </c>
      <c r="B7" s="12" t="n">
        <v>245.05</v>
      </c>
      <c r="C7" s="13" t="n">
        <f aca="false">SUM(B7*0.7375)</f>
        <v>180.724375</v>
      </c>
      <c r="D7" s="4" t="n">
        <f aca="false">E7*0.746</f>
        <v>1.75217725316522</v>
      </c>
      <c r="E7" s="13" t="n">
        <f aca="false">SUM(A7*C7)/5252</f>
        <v>2.34876307394802</v>
      </c>
      <c r="F7" s="12" t="n">
        <v>96.439</v>
      </c>
      <c r="G7" s="12" t="n">
        <v>99.842</v>
      </c>
      <c r="H7" s="12" t="n">
        <v>651.99</v>
      </c>
      <c r="I7" s="12" t="n">
        <v>81.56</v>
      </c>
      <c r="J7" s="12" t="n">
        <v>22.3</v>
      </c>
      <c r="K7" s="4" t="n">
        <f aca="false">PRODUCT(I7:J7,1/100)</f>
        <v>18.18788</v>
      </c>
    </row>
    <row r="8" customFormat="false" ht="12.75" hidden="false" customHeight="false" outlineLevel="0" collapsed="false">
      <c r="A8" s="11" t="n">
        <v>70.033</v>
      </c>
      <c r="B8" s="12" t="n">
        <v>244.39</v>
      </c>
      <c r="C8" s="13" t="n">
        <f aca="false">SUM(B8*0.7375)</f>
        <v>180.237625</v>
      </c>
      <c r="D8" s="4" t="n">
        <f aca="false">E8*0.746</f>
        <v>1.79292571731764</v>
      </c>
      <c r="E8" s="13" t="n">
        <f aca="false">SUM(A8*C8)/5252</f>
        <v>2.40338568005046</v>
      </c>
      <c r="F8" s="12" t="n">
        <v>96.336</v>
      </c>
      <c r="G8" s="12" t="n">
        <v>100.58</v>
      </c>
      <c r="H8" s="12" t="n">
        <v>658.95</v>
      </c>
      <c r="I8" s="12" t="n">
        <v>81.89</v>
      </c>
      <c r="J8" s="12" t="n">
        <v>22.6</v>
      </c>
      <c r="K8" s="4" t="n">
        <f aca="false">PRODUCT(I8:J8,1/100)</f>
        <v>18.50714</v>
      </c>
    </row>
    <row r="9" customFormat="false" ht="12.75" hidden="false" customHeight="false" outlineLevel="0" collapsed="false">
      <c r="A9" s="11" t="n">
        <v>72.531</v>
      </c>
      <c r="B9" s="12" t="n">
        <v>244.43</v>
      </c>
      <c r="C9" s="13" t="n">
        <f aca="false">SUM(B9*0.7375)</f>
        <v>180.267125</v>
      </c>
      <c r="D9" s="4" t="n">
        <f aca="false">E9*0.746</f>
        <v>1.85718132390665</v>
      </c>
      <c r="E9" s="13" t="n">
        <f aca="false">SUM(A9*C9)/5252</f>
        <v>2.48951920094726</v>
      </c>
      <c r="F9" s="12" t="n">
        <v>96.32</v>
      </c>
      <c r="G9" s="12" t="n">
        <v>101.44</v>
      </c>
      <c r="H9" s="12" t="n">
        <v>662.57</v>
      </c>
      <c r="I9" s="12" t="n">
        <v>81.74</v>
      </c>
      <c r="J9" s="12" t="n">
        <v>23.24</v>
      </c>
      <c r="K9" s="4" t="n">
        <f aca="false">PRODUCT(I9:J9,1/100)</f>
        <v>18.996376</v>
      </c>
    </row>
    <row r="10" customFormat="false" ht="12.75" hidden="false" customHeight="false" outlineLevel="0" collapsed="false">
      <c r="A10" s="11" t="n">
        <v>75.902</v>
      </c>
      <c r="B10" s="12" t="n">
        <v>245.53</v>
      </c>
      <c r="C10" s="13" t="n">
        <f aca="false">SUM(B10*0.7375)</f>
        <v>181.078375</v>
      </c>
      <c r="D10" s="4" t="n">
        <f aca="false">E10*0.746</f>
        <v>1.95224319709834</v>
      </c>
      <c r="E10" s="13" t="n">
        <f aca="false">SUM(A10*C10)/5252</f>
        <v>2.61694798538652</v>
      </c>
      <c r="F10" s="12" t="n">
        <v>96.307</v>
      </c>
      <c r="G10" s="12" t="n">
        <v>102.21</v>
      </c>
      <c r="H10" s="12" t="n">
        <v>672.45</v>
      </c>
      <c r="I10" s="12" t="n">
        <v>82</v>
      </c>
      <c r="J10" s="12" t="n">
        <v>24.19</v>
      </c>
      <c r="K10" s="4" t="n">
        <f aca="false">PRODUCT(I10:J10,1/100)</f>
        <v>19.8358</v>
      </c>
    </row>
    <row r="11" customFormat="false" ht="12.75" hidden="false" customHeight="false" outlineLevel="0" collapsed="false">
      <c r="A11" s="11" t="n">
        <v>78.675</v>
      </c>
      <c r="B11" s="12" t="n">
        <v>246.19</v>
      </c>
      <c r="C11" s="13" t="n">
        <f aca="false">SUM(B11*0.7375)</f>
        <v>181.565125</v>
      </c>
      <c r="D11" s="4" t="n">
        <f aca="false">E11*0.746</f>
        <v>2.0290058286736</v>
      </c>
      <c r="E11" s="13" t="n">
        <f aca="false">SUM(A11*C11)/5252</f>
        <v>2.71984695532654</v>
      </c>
      <c r="F11" s="12" t="n">
        <v>96.339</v>
      </c>
      <c r="G11" s="12" t="n">
        <v>102.8</v>
      </c>
      <c r="H11" s="12" t="n">
        <v>671.83</v>
      </c>
      <c r="I11" s="12" t="n">
        <v>81.95</v>
      </c>
      <c r="J11" s="12" t="n">
        <v>24.99</v>
      </c>
      <c r="K11" s="4" t="n">
        <f aca="false">PRODUCT(I11:J11,1/100)</f>
        <v>20.479305</v>
      </c>
    </row>
    <row r="12" customFormat="false" ht="12.75" hidden="false" customHeight="false" outlineLevel="0" collapsed="false">
      <c r="A12" s="11" t="n">
        <v>80.313</v>
      </c>
      <c r="B12" s="12" t="n">
        <v>246.96</v>
      </c>
      <c r="C12" s="13" t="n">
        <f aca="false">SUM(B12*0.7375)</f>
        <v>182.133</v>
      </c>
      <c r="D12" s="4" t="n">
        <f aca="false">E12*0.746</f>
        <v>2.07772755735606</v>
      </c>
      <c r="E12" s="13" t="n">
        <f aca="false">SUM(A12*C12)/5252</f>
        <v>2.78515758358721</v>
      </c>
      <c r="F12" s="12" t="n">
        <v>96.389</v>
      </c>
      <c r="G12" s="12" t="n">
        <v>103.66</v>
      </c>
      <c r="H12" s="12" t="n">
        <v>675.56</v>
      </c>
      <c r="I12" s="12" t="n">
        <v>81.97</v>
      </c>
      <c r="J12" s="12" t="n">
        <v>25.36</v>
      </c>
      <c r="K12" s="4" t="n">
        <f aca="false">PRODUCT(I12:J12,1/100)</f>
        <v>20.787592</v>
      </c>
    </row>
    <row r="13" customFormat="false" ht="12.75" hidden="false" customHeight="false" outlineLevel="0" collapsed="false">
      <c r="A13" s="11" t="n">
        <v>83.679</v>
      </c>
      <c r="B13" s="12" t="n">
        <v>246.61</v>
      </c>
      <c r="C13" s="13" t="n">
        <f aca="false">SUM(B13*0.7375)</f>
        <v>181.874875</v>
      </c>
      <c r="D13" s="4" t="n">
        <f aca="false">E13*0.746</f>
        <v>2.16173920757488</v>
      </c>
      <c r="E13" s="13" t="n">
        <f aca="false">SUM(A13*C13)/5252</f>
        <v>2.89777373669555</v>
      </c>
      <c r="F13" s="12" t="n">
        <v>96.374</v>
      </c>
      <c r="G13" s="12" t="n">
        <v>104.35</v>
      </c>
      <c r="H13" s="12" t="n">
        <v>673.13</v>
      </c>
      <c r="I13" s="12" t="n">
        <v>82.39</v>
      </c>
      <c r="J13" s="12" t="n">
        <v>26.08</v>
      </c>
      <c r="K13" s="4" t="n">
        <f aca="false">PRODUCT(I13:J13,1/100)</f>
        <v>21.487312</v>
      </c>
    </row>
    <row r="14" customFormat="false" ht="12.75" hidden="false" customHeight="false" outlineLevel="0" collapsed="false">
      <c r="A14" s="11" t="n">
        <v>84.708</v>
      </c>
      <c r="B14" s="12" t="n">
        <v>245.91</v>
      </c>
      <c r="C14" s="13" t="n">
        <f aca="false">SUM(B14*0.7375)</f>
        <v>181.358625</v>
      </c>
      <c r="D14" s="4" t="n">
        <f aca="false">E14*0.746</f>
        <v>2.1821105672599</v>
      </c>
      <c r="E14" s="13" t="n">
        <f aca="false">SUM(A14*C14)/5252</f>
        <v>2.92508118935644</v>
      </c>
      <c r="F14" s="12" t="n">
        <v>96.377</v>
      </c>
      <c r="G14" s="12" t="n">
        <v>105.05</v>
      </c>
      <c r="H14" s="12" t="n">
        <v>657.7</v>
      </c>
      <c r="I14" s="12" t="n">
        <v>81.92</v>
      </c>
      <c r="J14" s="12" t="n">
        <v>26.3</v>
      </c>
      <c r="K14" s="4" t="n">
        <f aca="false">PRODUCT(I14:J14,1/100)</f>
        <v>21.54496</v>
      </c>
    </row>
    <row r="15" customFormat="false" ht="12.75" hidden="false" customHeight="false" outlineLevel="0" collapsed="false">
      <c r="A15" s="11" t="n">
        <v>84.443</v>
      </c>
      <c r="B15" s="12" t="n">
        <v>243.95</v>
      </c>
      <c r="C15" s="13" t="n">
        <f aca="false">SUM(B15*0.7375)</f>
        <v>179.913125</v>
      </c>
      <c r="D15" s="4" t="n">
        <f aca="false">E15*0.746</f>
        <v>2.15794619092227</v>
      </c>
      <c r="E15" s="13" t="n">
        <f aca="false">SUM(A15*C15)/5252</f>
        <v>2.89268926397087</v>
      </c>
      <c r="F15" s="12" t="n">
        <v>96.379</v>
      </c>
      <c r="G15" s="12" t="n">
        <v>104.45</v>
      </c>
      <c r="H15" s="12" t="n">
        <v>638</v>
      </c>
      <c r="I15" s="12" t="n">
        <v>82.42</v>
      </c>
      <c r="J15" s="12" t="n">
        <v>26</v>
      </c>
      <c r="K15" s="4" t="n">
        <f aca="false">PRODUCT(I15:J15,1/100)</f>
        <v>21.4292</v>
      </c>
    </row>
    <row r="16" customFormat="false" ht="12.75" hidden="false" customHeight="false" outlineLevel="0" collapsed="false">
      <c r="A16" s="11" t="n">
        <v>88.54</v>
      </c>
      <c r="B16" s="12" t="n">
        <v>244.99</v>
      </c>
      <c r="C16" s="13" t="n">
        <f aca="false">SUM(B16*0.7375)</f>
        <v>180.680125</v>
      </c>
      <c r="D16" s="4" t="n">
        <f aca="false">E16*0.746</f>
        <v>2.27229132283987</v>
      </c>
      <c r="E16" s="13" t="n">
        <f aca="false">SUM(A16*C16)/5252</f>
        <v>3.04596692069688</v>
      </c>
      <c r="F16" s="12" t="n">
        <v>96.372</v>
      </c>
      <c r="G16" s="12" t="n">
        <v>105.78</v>
      </c>
      <c r="H16" s="12" t="n">
        <v>617.33</v>
      </c>
      <c r="I16" s="12" t="n">
        <v>81.98</v>
      </c>
      <c r="J16" s="12" t="n">
        <v>27.19</v>
      </c>
      <c r="K16" s="4" t="n">
        <f aca="false">PRODUCT(I16:J16,1/100)</f>
        <v>22.290362</v>
      </c>
    </row>
    <row r="17" customFormat="false" ht="12.75" hidden="false" customHeight="false" outlineLevel="0" collapsed="false">
      <c r="A17" s="11" t="n">
        <v>88.677</v>
      </c>
      <c r="B17" s="12" t="n">
        <v>244.05</v>
      </c>
      <c r="C17" s="13" t="n">
        <f aca="false">SUM(B17*0.7375)</f>
        <v>179.986875</v>
      </c>
      <c r="D17" s="4" t="n">
        <f aca="false">E17*0.746</f>
        <v>2.26707526681717</v>
      </c>
      <c r="E17" s="13" t="n">
        <f aca="false">SUM(A17*C17)/5252</f>
        <v>3.03897488849486</v>
      </c>
      <c r="F17" s="12" t="n">
        <v>96.4</v>
      </c>
      <c r="G17" s="12" t="n">
        <v>105.68</v>
      </c>
      <c r="H17" s="12" t="n">
        <v>622.9</v>
      </c>
      <c r="I17" s="12" t="n">
        <v>82.61</v>
      </c>
      <c r="J17" s="12" t="n">
        <v>26.93</v>
      </c>
      <c r="K17" s="4" t="n">
        <f aca="false">PRODUCT(I17:J17,1/100)</f>
        <v>22.246873</v>
      </c>
    </row>
    <row r="18" customFormat="false" ht="12.75" hidden="false" customHeight="false" outlineLevel="0" collapsed="false">
      <c r="A18" s="11" t="n">
        <v>94.44</v>
      </c>
      <c r="B18" s="12" t="n">
        <v>245.56</v>
      </c>
      <c r="C18" s="13" t="n">
        <f aca="false">SUM(B18*0.7375)</f>
        <v>181.1005</v>
      </c>
      <c r="D18" s="4" t="n">
        <f aca="false">E18*0.746</f>
        <v>2.42934803696116</v>
      </c>
      <c r="E18" s="13" t="n">
        <f aca="false">SUM(A18*C18)/5252</f>
        <v>3.25649870906321</v>
      </c>
      <c r="F18" s="12" t="n">
        <v>96.382</v>
      </c>
      <c r="G18" s="12" t="n">
        <v>107.5</v>
      </c>
      <c r="H18" s="12" t="n">
        <v>648.27</v>
      </c>
      <c r="I18" s="12" t="n">
        <v>82.28</v>
      </c>
      <c r="J18" s="12" t="n">
        <v>28.48</v>
      </c>
      <c r="K18" s="4" t="n">
        <f aca="false">PRODUCT(I18:J18,1/100)</f>
        <v>23.433344</v>
      </c>
    </row>
    <row r="19" customFormat="false" ht="12.75" hidden="false" customHeight="false" outlineLevel="0" collapsed="false">
      <c r="A19" s="11" t="n">
        <v>94.873</v>
      </c>
      <c r="B19" s="12" t="n">
        <v>245.77</v>
      </c>
      <c r="C19" s="13" t="n">
        <f aca="false">SUM(B19*0.7375)</f>
        <v>181.255375</v>
      </c>
      <c r="D19" s="4" t="n">
        <f aca="false">E19*0.746</f>
        <v>2.4425734823899</v>
      </c>
      <c r="E19" s="13" t="n">
        <f aca="false">SUM(A19*C19)/5252</f>
        <v>3.27422718819021</v>
      </c>
      <c r="F19" s="12" t="n">
        <v>96.376</v>
      </c>
      <c r="G19" s="12" t="n">
        <v>107.52</v>
      </c>
      <c r="H19" s="12" t="n">
        <v>688.52</v>
      </c>
      <c r="I19" s="12" t="n">
        <v>82.58</v>
      </c>
      <c r="J19" s="12" t="n">
        <v>28.53</v>
      </c>
      <c r="K19" s="4" t="n">
        <f aca="false">PRODUCT(I19:J19,1/100)</f>
        <v>23.560074</v>
      </c>
    </row>
    <row r="20" customFormat="false" ht="12.75" hidden="false" customHeight="false" outlineLevel="0" collapsed="false">
      <c r="A20" s="11" t="n">
        <v>109.15</v>
      </c>
      <c r="B20" s="12" t="n">
        <v>242.35</v>
      </c>
      <c r="C20" s="13" t="n">
        <f aca="false">SUM(B20*0.7375)</f>
        <v>178.733125</v>
      </c>
      <c r="D20" s="4" t="n">
        <f aca="false">E20*0.746</f>
        <v>2.77104066316403</v>
      </c>
      <c r="E20" s="13" t="n">
        <f aca="false">SUM(A20*C20)/5252</f>
        <v>3.71453172005903</v>
      </c>
      <c r="F20" s="12" t="n">
        <v>96.306</v>
      </c>
      <c r="G20" s="12" t="n">
        <v>112.1</v>
      </c>
      <c r="H20" s="12" t="n">
        <v>616.79</v>
      </c>
      <c r="I20" s="12" t="n">
        <v>82.82</v>
      </c>
      <c r="J20" s="12" t="n">
        <v>30.97</v>
      </c>
      <c r="K20" s="4" t="n">
        <f aca="false">PRODUCT(I20:J20,1/100)</f>
        <v>25.649354</v>
      </c>
    </row>
    <row r="21" customFormat="false" ht="12.75" hidden="false" customHeight="false" outlineLevel="0" collapsed="false">
      <c r="A21" s="11" t="n">
        <v>128.68</v>
      </c>
      <c r="B21" s="12" t="n">
        <v>241.55</v>
      </c>
      <c r="C21" s="13" t="n">
        <f aca="false">SUM(B21*0.7375)</f>
        <v>178.143125</v>
      </c>
      <c r="D21" s="4" t="n">
        <f aca="false">E21*0.746</f>
        <v>3.25607371752666</v>
      </c>
      <c r="E21" s="13" t="n">
        <f aca="false">SUM(A21*C21)/5252</f>
        <v>4.36471007711348</v>
      </c>
      <c r="F21" s="12" t="n">
        <v>96.201</v>
      </c>
      <c r="G21" s="12" t="n">
        <v>117.32</v>
      </c>
      <c r="H21" s="12" t="n">
        <v>628.68</v>
      </c>
      <c r="I21" s="12" t="n">
        <v>83.98</v>
      </c>
      <c r="J21" s="12" t="n">
        <v>34.35</v>
      </c>
      <c r="K21" s="4" t="n">
        <f aca="false">PRODUCT(I21:J21,1/100)</f>
        <v>28.84713</v>
      </c>
    </row>
    <row r="22" customFormat="false" ht="12.75" hidden="false" customHeight="false" outlineLevel="0" collapsed="false">
      <c r="A22" s="11" t="n">
        <v>147.75</v>
      </c>
      <c r="B22" s="12" t="n">
        <v>240.83</v>
      </c>
      <c r="C22" s="13" t="n">
        <f aca="false">SUM(B22*0.7375)</f>
        <v>177.612125</v>
      </c>
      <c r="D22" s="4" t="n">
        <f aca="false">E22*0.746</f>
        <v>3.72747045614766</v>
      </c>
      <c r="E22" s="13" t="n">
        <f aca="false">SUM(A22*C22)/5252</f>
        <v>4.99660919054646</v>
      </c>
      <c r="F22" s="12" t="n">
        <v>96.088</v>
      </c>
      <c r="G22" s="12" t="n">
        <v>122.51</v>
      </c>
      <c r="H22" s="12" t="n">
        <v>688.67</v>
      </c>
      <c r="I22" s="12" t="n">
        <v>84.37</v>
      </c>
      <c r="J22" s="12" t="n">
        <v>37.51</v>
      </c>
      <c r="K22" s="4" t="n">
        <f aca="false">PRODUCT(I22:J22,1/100)</f>
        <v>31.647187</v>
      </c>
    </row>
    <row r="23" customFormat="false" ht="12.75" hidden="false" customHeight="false" outlineLevel="0" collapsed="false">
      <c r="A23" s="11" t="n">
        <v>172.04</v>
      </c>
      <c r="B23" s="12" t="n">
        <v>242.76</v>
      </c>
      <c r="C23" s="13" t="n">
        <f aca="false">SUM(B23*0.7375)</f>
        <v>179.0355</v>
      </c>
      <c r="D23" s="4" t="n">
        <f aca="false">E23*0.746</f>
        <v>4.3750467432064</v>
      </c>
      <c r="E23" s="13" t="n">
        <f aca="false">SUM(A23*C23)/5252</f>
        <v>5.86467391850724</v>
      </c>
      <c r="F23" s="12" t="n">
        <v>95.929</v>
      </c>
      <c r="G23" s="12" t="n">
        <v>129.43</v>
      </c>
      <c r="H23" s="12" t="n">
        <v>660.82</v>
      </c>
      <c r="I23" s="12" t="n">
        <v>85.05</v>
      </c>
      <c r="J23" s="12" t="n">
        <v>41.42</v>
      </c>
      <c r="K23" s="4" t="n">
        <f aca="false">PRODUCT(I23:J23,1/100)</f>
        <v>35.22771</v>
      </c>
    </row>
    <row r="24" customFormat="false" ht="12.75" hidden="false" customHeight="false" outlineLevel="0" collapsed="false">
      <c r="A24" s="11" t="n">
        <v>191.62</v>
      </c>
      <c r="B24" s="12" t="n">
        <v>242.52</v>
      </c>
      <c r="C24" s="13" t="n">
        <f aca="false">SUM(B24*0.7375)</f>
        <v>178.8585</v>
      </c>
      <c r="D24" s="4" t="n">
        <f aca="false">E24*0.746</f>
        <v>4.8681564859901</v>
      </c>
      <c r="E24" s="13" t="n">
        <f aca="false">SUM(A24*C24)/5252</f>
        <v>6.52567893564357</v>
      </c>
      <c r="F24" s="12" t="n">
        <v>95.886</v>
      </c>
      <c r="G24" s="12" t="n">
        <v>135.08</v>
      </c>
      <c r="H24" s="12" t="n">
        <v>626.71</v>
      </c>
      <c r="I24" s="12" t="n">
        <v>85.6</v>
      </c>
      <c r="J24" s="12" t="n">
        <v>43.9</v>
      </c>
      <c r="K24" s="4" t="n">
        <f aca="false">PRODUCT(I24:J24,1/100)</f>
        <v>37.5784</v>
      </c>
    </row>
    <row r="25" customFormat="false" ht="12.75" hidden="false" customHeight="false" outlineLevel="0" collapsed="false">
      <c r="A25" s="11" t="n">
        <v>207.7</v>
      </c>
      <c r="B25" s="12" t="n">
        <v>238.85</v>
      </c>
      <c r="C25" s="13" t="n">
        <f aca="false">SUM(B25*0.7375)</f>
        <v>176.151875</v>
      </c>
      <c r="D25" s="4" t="n">
        <f aca="false">E25*0.746</f>
        <v>5.19682242010187</v>
      </c>
      <c r="E25" s="13" t="n">
        <f aca="false">SUM(A25*C25)/5252</f>
        <v>6.96624989289794</v>
      </c>
      <c r="F25" s="12" t="n">
        <v>95.979</v>
      </c>
      <c r="G25" s="12" t="n">
        <v>138.02</v>
      </c>
      <c r="H25" s="12" t="n">
        <v>642.98</v>
      </c>
      <c r="I25" s="12" t="n">
        <v>85.83</v>
      </c>
      <c r="J25" s="12" t="n">
        <v>45.68</v>
      </c>
      <c r="K25" s="4" t="n">
        <f aca="false">PRODUCT(I25:J25,1/100)</f>
        <v>39.207144</v>
      </c>
    </row>
    <row r="26" customFormat="false" ht="12.75" hidden="false" customHeight="false" outlineLevel="0" collapsed="false">
      <c r="A26" s="11" t="n">
        <v>228.62</v>
      </c>
      <c r="B26" s="12" t="n">
        <v>239.65</v>
      </c>
      <c r="C26" s="13" t="n">
        <f aca="false">SUM(B26*0.7375)</f>
        <v>176.741875</v>
      </c>
      <c r="D26" s="4" t="n">
        <f aca="false">E26*0.746</f>
        <v>5.73941711481817</v>
      </c>
      <c r="E26" s="13" t="n">
        <f aca="false">SUM(A26*C26)/5252</f>
        <v>7.69358862576162</v>
      </c>
      <c r="F26" s="12" t="n">
        <v>95.859</v>
      </c>
      <c r="G26" s="12" t="n">
        <v>144.66</v>
      </c>
      <c r="H26" s="12" t="n">
        <v>666.19</v>
      </c>
      <c r="I26" s="12" t="n">
        <v>86.45</v>
      </c>
      <c r="J26" s="12" t="n">
        <v>47.87</v>
      </c>
      <c r="K26" s="4" t="n">
        <f aca="false">PRODUCT(I26:J26,1/100)</f>
        <v>41.383615</v>
      </c>
    </row>
    <row r="27" customFormat="false" ht="12.75" hidden="false" customHeight="false" outlineLevel="0" collapsed="false">
      <c r="A27" s="11" t="n">
        <v>255.41</v>
      </c>
      <c r="B27" s="12" t="n">
        <v>241.78</v>
      </c>
      <c r="C27" s="13" t="n">
        <f aca="false">SUM(B27*0.7375)</f>
        <v>178.31275</v>
      </c>
      <c r="D27" s="4" t="n">
        <f aca="false">E27*0.746</f>
        <v>6.46895909562357</v>
      </c>
      <c r="E27" s="13" t="n">
        <f aca="false">SUM(A27*C27)/5252</f>
        <v>8.67152693783321</v>
      </c>
      <c r="F27" s="12" t="n">
        <v>95.696</v>
      </c>
      <c r="G27" s="12" t="n">
        <v>152.26</v>
      </c>
      <c r="H27" s="12" t="n">
        <v>682.17</v>
      </c>
      <c r="I27" s="12" t="n">
        <v>87.02</v>
      </c>
      <c r="J27" s="12" t="n">
        <v>50.99</v>
      </c>
      <c r="K27" s="4" t="n">
        <f aca="false">PRODUCT(I27:J27,1/100)</f>
        <v>44.371498</v>
      </c>
    </row>
    <row r="28" customFormat="false" ht="12.75" hidden="false" customHeight="false" outlineLevel="0" collapsed="false">
      <c r="A28" s="11" t="n">
        <v>267.46</v>
      </c>
      <c r="B28" s="12" t="n">
        <v>237.83</v>
      </c>
      <c r="C28" s="13" t="n">
        <f aca="false">SUM(B28*0.7375)</f>
        <v>175.399625</v>
      </c>
      <c r="D28" s="4" t="n">
        <f aca="false">E28*0.746</f>
        <v>6.66348786025609</v>
      </c>
      <c r="E28" s="13" t="n">
        <f aca="false">SUM(A28*C28)/5252</f>
        <v>8.93228935691165</v>
      </c>
      <c r="F28" s="12" t="n">
        <v>95.676</v>
      </c>
      <c r="G28" s="12" t="n">
        <v>154.68</v>
      </c>
      <c r="H28" s="12" t="n">
        <v>654.95</v>
      </c>
      <c r="I28" s="12" t="n">
        <v>87.17</v>
      </c>
      <c r="J28" s="12" t="n">
        <v>51.62</v>
      </c>
      <c r="K28" s="4" t="n">
        <f aca="false">PRODUCT(I28:J28,1/100)</f>
        <v>44.997154</v>
      </c>
    </row>
    <row r="29" customFormat="false" ht="12.75" hidden="false" customHeight="false" outlineLevel="0" collapsed="false">
      <c r="A29" s="11" t="n">
        <v>292.82</v>
      </c>
      <c r="B29" s="12" t="n">
        <v>240.62</v>
      </c>
      <c r="C29" s="13" t="n">
        <f aca="false">SUM(B29*0.7375)</f>
        <v>177.45725</v>
      </c>
      <c r="D29" s="4" t="n">
        <f aca="false">E29*0.746</f>
        <v>7.38088762965918</v>
      </c>
      <c r="E29" s="13" t="n">
        <f aca="false">SUM(A29*C29)/5252</f>
        <v>9.89395124619193</v>
      </c>
      <c r="F29" s="12" t="n">
        <v>95.534</v>
      </c>
      <c r="G29" s="12" t="n">
        <v>162.85</v>
      </c>
      <c r="H29" s="12" t="n">
        <v>667.28</v>
      </c>
      <c r="I29" s="12" t="n">
        <v>87.64</v>
      </c>
      <c r="J29" s="12" t="n">
        <v>54.11</v>
      </c>
      <c r="K29" s="4" t="n">
        <f aca="false">PRODUCT(I29:J29,1/100)</f>
        <v>47.422004</v>
      </c>
    </row>
    <row r="30" customFormat="false" ht="12.75" hidden="false" customHeight="false" outlineLevel="0" collapsed="false">
      <c r="A30" s="11" t="n">
        <v>308.8</v>
      </c>
      <c r="B30" s="12" t="n">
        <v>238.25</v>
      </c>
      <c r="C30" s="13" t="n">
        <f aca="false">SUM(B30*0.7375)</f>
        <v>175.709375</v>
      </c>
      <c r="D30" s="4" t="n">
        <f aca="false">E30*0.746</f>
        <v>7.70701733244478</v>
      </c>
      <c r="E30" s="13" t="n">
        <f aca="false">SUM(A30*C30)/5252</f>
        <v>10.3311224295506</v>
      </c>
      <c r="F30" s="12" t="n">
        <v>95.903</v>
      </c>
      <c r="G30" s="12" t="n">
        <v>165.18</v>
      </c>
      <c r="H30" s="12" t="n">
        <v>655.08</v>
      </c>
      <c r="I30" s="12" t="n">
        <v>87.79</v>
      </c>
      <c r="J30" s="12" t="n">
        <v>55.39</v>
      </c>
      <c r="K30" s="4" t="n">
        <f aca="false">PRODUCT(I30:J30,1/100)</f>
        <v>48.626881</v>
      </c>
    </row>
    <row r="31" customFormat="false" ht="12.75" hidden="false" customHeight="false" outlineLevel="0" collapsed="false">
      <c r="A31" s="11" t="n">
        <v>331.05</v>
      </c>
      <c r="B31" s="12" t="n">
        <v>239.89</v>
      </c>
      <c r="C31" s="13" t="n">
        <f aca="false">SUM(B31*0.7375)</f>
        <v>176.918875</v>
      </c>
      <c r="D31" s="4" t="n">
        <f aca="false">E31*0.746</f>
        <v>8.31920586486815</v>
      </c>
      <c r="E31" s="13" t="n">
        <f aca="false">SUM(A31*C31)/5252</f>
        <v>11.1517504890994</v>
      </c>
      <c r="F31" s="12" t="n">
        <v>95.939</v>
      </c>
      <c r="G31" s="12" t="n">
        <v>172.05</v>
      </c>
      <c r="H31" s="12" t="n">
        <v>679.85</v>
      </c>
      <c r="I31" s="12" t="n">
        <v>88.42</v>
      </c>
      <c r="J31" s="12" t="n">
        <v>56.98</v>
      </c>
      <c r="K31" s="4" t="n">
        <f aca="false">PRODUCT(I31:J31,1/100)</f>
        <v>50.381716</v>
      </c>
    </row>
    <row r="32" customFormat="false" ht="12.75" hidden="false" customHeight="false" outlineLevel="0" collapsed="false">
      <c r="A32" s="11" t="n">
        <v>348.96</v>
      </c>
      <c r="B32" s="12" t="n">
        <v>237.84</v>
      </c>
      <c r="C32" s="13" t="n">
        <f aca="false">SUM(B32*0.7375)</f>
        <v>175.407</v>
      </c>
      <c r="D32" s="4" t="n">
        <f aca="false">E32*0.746</f>
        <v>8.69434119061691</v>
      </c>
      <c r="E32" s="13" t="n">
        <f aca="false">SUM(A32*C32)/5252</f>
        <v>11.6546128560548</v>
      </c>
      <c r="F32" s="12" t="n">
        <v>95.917</v>
      </c>
      <c r="G32" s="12" t="n">
        <v>174.39</v>
      </c>
      <c r="H32" s="12" t="n">
        <v>656.42</v>
      </c>
      <c r="I32" s="12" t="n">
        <v>88.55</v>
      </c>
      <c r="J32" s="12" t="n">
        <v>58.67</v>
      </c>
      <c r="K32" s="4" t="n">
        <f aca="false">PRODUCT(I32:J32,1/100)</f>
        <v>51.952285</v>
      </c>
    </row>
    <row r="33" customFormat="false" ht="12.75" hidden="false" customHeight="false" outlineLevel="0" collapsed="false">
      <c r="A33" s="11" t="n">
        <v>370.86</v>
      </c>
      <c r="B33" s="12" t="n">
        <v>239.1</v>
      </c>
      <c r="C33" s="13" t="n">
        <f aca="false">SUM(B33*0.7375)</f>
        <v>176.33625</v>
      </c>
      <c r="D33" s="4" t="n">
        <f aca="false">E33*0.746</f>
        <v>9.28893031408035</v>
      </c>
      <c r="E33" s="13" t="n">
        <f aca="false">SUM(A33*C33)/5252</f>
        <v>12.4516492145849</v>
      </c>
      <c r="F33" s="12" t="n">
        <v>95.71</v>
      </c>
      <c r="G33" s="12" t="n">
        <v>182.74</v>
      </c>
      <c r="H33" s="12" t="n">
        <v>654.98</v>
      </c>
      <c r="I33" s="12" t="n">
        <v>88.95</v>
      </c>
      <c r="J33" s="12" t="n">
        <v>59.67</v>
      </c>
      <c r="K33" s="4" t="n">
        <f aca="false">PRODUCT(I33:J33,1/100)</f>
        <v>53.076465</v>
      </c>
    </row>
    <row r="34" customFormat="false" ht="12.75" hidden="false" customHeight="false" outlineLevel="0" collapsed="false">
      <c r="A34" s="11" t="n">
        <v>389.43</v>
      </c>
      <c r="B34" s="12" t="n">
        <v>238.06</v>
      </c>
      <c r="C34" s="13" t="n">
        <f aca="false">SUM(B34*0.7375)</f>
        <v>175.56925</v>
      </c>
      <c r="D34" s="4" t="n">
        <f aca="false">E34*0.746</f>
        <v>9.71162643536082</v>
      </c>
      <c r="E34" s="13" t="n">
        <f aca="false">SUM(A34*C34)/5252</f>
        <v>13.0182659991432</v>
      </c>
      <c r="F34" s="12" t="n">
        <v>95.854</v>
      </c>
      <c r="G34" s="12" t="n">
        <v>186.27</v>
      </c>
      <c r="H34" s="12" t="n">
        <v>654.27</v>
      </c>
      <c r="I34" s="12" t="n">
        <v>89</v>
      </c>
      <c r="J34" s="12" t="n">
        <v>61.1</v>
      </c>
      <c r="K34" s="4" t="n">
        <f aca="false">PRODUCT(I34:J34,1/100)</f>
        <v>54.379</v>
      </c>
    </row>
    <row r="35" customFormat="false" ht="12.75" hidden="false" customHeight="false" outlineLevel="0" collapsed="false">
      <c r="A35" s="11" t="n">
        <v>410.24</v>
      </c>
      <c r="B35" s="12" t="n">
        <v>237.35</v>
      </c>
      <c r="C35" s="13" t="n">
        <f aca="false">SUM(B35*0.7375)</f>
        <v>175.045625</v>
      </c>
      <c r="D35" s="4" t="n">
        <f aca="false">E35*0.746</f>
        <v>10.2000752153846</v>
      </c>
      <c r="E35" s="13" t="n">
        <f aca="false">SUM(A35*C35)/5252</f>
        <v>13.6730230769231</v>
      </c>
      <c r="F35" s="12" t="n">
        <v>96.087</v>
      </c>
      <c r="G35" s="12" t="n">
        <v>190.76</v>
      </c>
      <c r="H35" s="12" t="n">
        <v>655.7</v>
      </c>
      <c r="I35" s="12" t="n">
        <v>89.31</v>
      </c>
      <c r="J35" s="12" t="n">
        <v>62.28</v>
      </c>
      <c r="K35" s="4" t="n">
        <f aca="false">PRODUCT(I35:J35,1/100)</f>
        <v>55.622268</v>
      </c>
    </row>
    <row r="36" customFormat="false" ht="12.75" hidden="false" customHeight="false" outlineLevel="0" collapsed="false">
      <c r="A36" s="11" t="n">
        <v>430.29</v>
      </c>
      <c r="B36" s="12" t="n">
        <v>238.57</v>
      </c>
      <c r="C36" s="13" t="n">
        <f aca="false">SUM(B36*0.7375)</f>
        <v>175.945375</v>
      </c>
      <c r="D36" s="4" t="n">
        <f aca="false">E36*0.746</f>
        <v>10.7535836662086</v>
      </c>
      <c r="E36" s="13" t="n">
        <f aca="false">SUM(A36*C36)/5252</f>
        <v>14.414991509663</v>
      </c>
      <c r="F36" s="12" t="n">
        <v>95.958</v>
      </c>
      <c r="G36" s="12" t="n">
        <v>198.67</v>
      </c>
      <c r="H36" s="12" t="n">
        <v>655.14</v>
      </c>
      <c r="I36" s="12" t="n">
        <v>89.67</v>
      </c>
      <c r="J36" s="12" t="n">
        <v>62.88</v>
      </c>
      <c r="K36" s="4" t="n">
        <f aca="false">PRODUCT(I36:J36,1/100)</f>
        <v>56.384496</v>
      </c>
    </row>
    <row r="37" customFormat="false" ht="12.75" hidden="false" customHeight="false" outlineLevel="0" collapsed="false">
      <c r="A37" s="11" t="n">
        <v>448.27</v>
      </c>
      <c r="B37" s="12" t="n">
        <v>237.34</v>
      </c>
      <c r="C37" s="13" t="n">
        <f aca="false">SUM(B37*0.7375)</f>
        <v>175.03825</v>
      </c>
      <c r="D37" s="4" t="n">
        <f aca="false">E37*0.746</f>
        <v>11.1451712986129</v>
      </c>
      <c r="E37" s="13" t="n">
        <f aca="false">SUM(A37*C37)/5252</f>
        <v>14.9399079069878</v>
      </c>
      <c r="F37" s="12" t="n">
        <v>95.896</v>
      </c>
      <c r="G37" s="12" t="n">
        <v>201.67</v>
      </c>
      <c r="H37" s="12" t="n">
        <v>655.21</v>
      </c>
      <c r="I37" s="12" t="n">
        <v>89.77</v>
      </c>
      <c r="J37" s="12" t="n">
        <v>64.17</v>
      </c>
      <c r="K37" s="4" t="n">
        <f aca="false">PRODUCT(I37:J37,1/100)</f>
        <v>57.605409</v>
      </c>
    </row>
    <row r="38" customFormat="false" ht="12.75" hidden="false" customHeight="false" outlineLevel="0" collapsed="false">
      <c r="A38" s="11" t="n">
        <v>468.82</v>
      </c>
      <c r="B38" s="12" t="n">
        <v>237.48</v>
      </c>
      <c r="C38" s="13" t="n">
        <f aca="false">SUM(B38*0.7375)</f>
        <v>175.1415</v>
      </c>
      <c r="D38" s="4" t="n">
        <f aca="false">E38*0.746</f>
        <v>11.6629739471401</v>
      </c>
      <c r="E38" s="13" t="n">
        <f aca="false">SUM(A38*C38)/5252</f>
        <v>15.634013333968</v>
      </c>
      <c r="F38" s="12" t="n">
        <v>95.935</v>
      </c>
      <c r="G38" s="12" t="n">
        <v>207.39</v>
      </c>
      <c r="H38" s="12" t="n">
        <v>655.8</v>
      </c>
      <c r="I38" s="12" t="n">
        <v>90.03</v>
      </c>
      <c r="J38" s="12" t="n">
        <v>65.09</v>
      </c>
      <c r="K38" s="4" t="n">
        <f aca="false">PRODUCT(I38:J38,1/100)</f>
        <v>58.600527</v>
      </c>
    </row>
    <row r="39" customFormat="false" ht="12.75" hidden="false" customHeight="false" outlineLevel="0" collapsed="false">
      <c r="A39" s="11" t="n">
        <v>487.68</v>
      </c>
      <c r="B39" s="12" t="n">
        <v>236.55</v>
      </c>
      <c r="C39" s="13" t="n">
        <f aca="false">SUM(B39*0.7375)</f>
        <v>174.455625</v>
      </c>
      <c r="D39" s="4" t="n">
        <f aca="false">E39*0.746</f>
        <v>12.0846487667936</v>
      </c>
      <c r="E39" s="13" t="n">
        <f aca="false">SUM(A39*C39)/5252</f>
        <v>16.1992610814928</v>
      </c>
      <c r="F39" s="12" t="n">
        <v>96.095</v>
      </c>
      <c r="G39" s="12" t="n">
        <v>210.94</v>
      </c>
      <c r="H39" s="12" t="n">
        <v>655.61</v>
      </c>
      <c r="I39" s="12" t="n">
        <v>90.24</v>
      </c>
      <c r="J39" s="12" t="n">
        <v>66.03</v>
      </c>
      <c r="K39" s="4" t="n">
        <f aca="false">PRODUCT(I39:J39,1/100)</f>
        <v>59.585472</v>
      </c>
    </row>
    <row r="40" customFormat="false" ht="12.75" hidden="false" customHeight="false" outlineLevel="0" collapsed="false">
      <c r="A40" s="11" t="n">
        <v>508.76</v>
      </c>
      <c r="B40" s="12" t="n">
        <v>237.5</v>
      </c>
      <c r="C40" s="13" t="n">
        <f aca="false">SUM(B40*0.7375)</f>
        <v>175.15625</v>
      </c>
      <c r="D40" s="4" t="n">
        <f aca="false">E40*0.746</f>
        <v>12.6576390589299</v>
      </c>
      <c r="E40" s="13" t="n">
        <f aca="false">SUM(A40*C40)/5252</f>
        <v>16.967344583016</v>
      </c>
      <c r="F40" s="12" t="n">
        <v>96.099</v>
      </c>
      <c r="G40" s="12" t="n">
        <v>218.48</v>
      </c>
      <c r="H40" s="12" t="n">
        <v>655.45</v>
      </c>
      <c r="I40" s="12" t="n">
        <v>90.46</v>
      </c>
      <c r="J40" s="12" t="n">
        <v>66.61</v>
      </c>
      <c r="K40" s="4" t="n">
        <f aca="false">PRODUCT(I40:J40,1/100)</f>
        <v>60.255406</v>
      </c>
    </row>
    <row r="41" customFormat="false" ht="12.75" hidden="false" customHeight="false" outlineLevel="0" collapsed="false">
      <c r="A41" s="11" t="n">
        <v>528.05</v>
      </c>
      <c r="B41" s="12" t="n">
        <v>236.64</v>
      </c>
      <c r="C41" s="13" t="n">
        <f aca="false">SUM(B41*0.7375)</f>
        <v>174.522</v>
      </c>
      <c r="D41" s="4" t="n">
        <f aca="false">E41*0.746</f>
        <v>13.0899907095583</v>
      </c>
      <c r="E41" s="13" t="n">
        <f aca="false">SUM(A41*C41)/5252</f>
        <v>17.5469044364052</v>
      </c>
      <c r="F41" s="12" t="n">
        <v>96.015</v>
      </c>
      <c r="G41" s="12" t="n">
        <v>222.99</v>
      </c>
      <c r="H41" s="12" t="n">
        <v>655.65</v>
      </c>
      <c r="I41" s="12" t="n">
        <v>90.63</v>
      </c>
      <c r="J41" s="12" t="n">
        <v>67.43</v>
      </c>
      <c r="K41" s="4" t="n">
        <f aca="false">PRODUCT(I41:J41,1/100)</f>
        <v>61.111809</v>
      </c>
    </row>
    <row r="42" customFormat="false" ht="12.75" hidden="false" customHeight="false" outlineLevel="0" collapsed="false">
      <c r="A42" s="11" t="n">
        <v>548.44</v>
      </c>
      <c r="B42" s="12" t="n">
        <v>237.1</v>
      </c>
      <c r="C42" s="13" t="n">
        <f aca="false">SUM(B42*0.7375)</f>
        <v>174.86125</v>
      </c>
      <c r="D42" s="4" t="n">
        <f aca="false">E42*0.746</f>
        <v>13.6218724955636</v>
      </c>
      <c r="E42" s="13" t="n">
        <f aca="false">SUM(A42*C42)/5252</f>
        <v>18.2598827018279</v>
      </c>
      <c r="F42" s="12" t="n">
        <v>95.874</v>
      </c>
      <c r="G42" s="12" t="n">
        <v>229.15</v>
      </c>
      <c r="H42" s="12" t="n">
        <v>655.91</v>
      </c>
      <c r="I42" s="12" t="n">
        <v>90.93</v>
      </c>
      <c r="J42" s="12" t="n">
        <v>68.16</v>
      </c>
      <c r="K42" s="4" t="n">
        <f aca="false">PRODUCT(I42:J42,1/100)</f>
        <v>61.977888</v>
      </c>
    </row>
    <row r="43" customFormat="false" ht="12.75" hidden="false" customHeight="false" outlineLevel="0" collapsed="false">
      <c r="A43" s="11" t="n">
        <v>567.61</v>
      </c>
      <c r="B43" s="12" t="n">
        <v>236.25</v>
      </c>
      <c r="C43" s="13" t="n">
        <f aca="false">SUM(B43*0.7375)</f>
        <v>174.234375</v>
      </c>
      <c r="D43" s="4" t="n">
        <f aca="false">E43*0.746</f>
        <v>14.047466013126</v>
      </c>
      <c r="E43" s="13" t="n">
        <f aca="false">SUM(A43*C43)/5252</f>
        <v>18.8303833956112</v>
      </c>
      <c r="F43" s="12" t="n">
        <v>96.1</v>
      </c>
      <c r="G43" s="12" t="n">
        <v>233.26</v>
      </c>
      <c r="H43" s="12" t="n">
        <v>656.15</v>
      </c>
      <c r="I43" s="12" t="n">
        <v>91.03</v>
      </c>
      <c r="J43" s="12" t="n">
        <v>68.81</v>
      </c>
      <c r="K43" s="4" t="n">
        <f aca="false">PRODUCT(I43:J43,1/100)</f>
        <v>62.637743</v>
      </c>
    </row>
    <row r="44" customFormat="false" ht="12.75" hidden="false" customHeight="false" outlineLevel="0" collapsed="false">
      <c r="A44" s="11" t="n">
        <v>588.32</v>
      </c>
      <c r="B44" s="12" t="n">
        <v>236.81</v>
      </c>
      <c r="C44" s="13" t="n">
        <f aca="false">SUM(B44*0.7375)</f>
        <v>174.647375</v>
      </c>
      <c r="D44" s="4" t="n">
        <f aca="false">E44*0.746</f>
        <v>14.5945189585605</v>
      </c>
      <c r="E44" s="13" t="n">
        <f aca="false">SUM(A44*C44)/5252</f>
        <v>19.5636983358721</v>
      </c>
      <c r="F44" s="12" t="n">
        <v>96.148</v>
      </c>
      <c r="G44" s="12" t="n">
        <v>239.18</v>
      </c>
      <c r="H44" s="12" t="n">
        <v>655.35</v>
      </c>
      <c r="I44" s="12" t="n">
        <v>91.13</v>
      </c>
      <c r="J44" s="12" t="n">
        <v>69.61</v>
      </c>
      <c r="K44" s="4" t="n">
        <f aca="false">PRODUCT(I44:J44,1/100)</f>
        <v>63.435593</v>
      </c>
    </row>
    <row r="45" customFormat="false" ht="12.75" hidden="false" customHeight="false" outlineLevel="0" collapsed="false">
      <c r="A45" s="11" t="n">
        <v>607.11</v>
      </c>
      <c r="B45" s="12" t="n">
        <v>235.82</v>
      </c>
      <c r="C45" s="13" t="n">
        <f aca="false">SUM(B45*0.7375)</f>
        <v>173.91725</v>
      </c>
      <c r="D45" s="4" t="n">
        <f aca="false">E45*0.746</f>
        <v>14.9976825264728</v>
      </c>
      <c r="E45" s="13" t="n">
        <f aca="false">SUM(A45*C45)/5252</f>
        <v>20.1041320730198</v>
      </c>
      <c r="F45" s="12" t="n">
        <v>96.066</v>
      </c>
      <c r="G45" s="12" t="n">
        <v>243.77</v>
      </c>
      <c r="H45" s="12" t="n">
        <v>656.06</v>
      </c>
      <c r="I45" s="12" t="n">
        <v>91.32</v>
      </c>
      <c r="J45" s="12" t="n">
        <v>70.1</v>
      </c>
      <c r="K45" s="4" t="n">
        <f aca="false">PRODUCT(I45:J45,1/100)</f>
        <v>64.01532</v>
      </c>
    </row>
    <row r="46" customFormat="false" ht="12.75" hidden="false" customHeight="false" outlineLevel="0" collapsed="false">
      <c r="A46" s="11" t="n">
        <v>628.17</v>
      </c>
      <c r="B46" s="12" t="n">
        <v>236.2</v>
      </c>
      <c r="C46" s="13" t="n">
        <f aca="false">SUM(B46*0.7375)</f>
        <v>174.1975</v>
      </c>
      <c r="D46" s="4" t="n">
        <f aca="false">E46*0.746</f>
        <v>15.542941756845</v>
      </c>
      <c r="E46" s="13" t="n">
        <f aca="false">SUM(A46*C46)/5252</f>
        <v>20.8350425694973</v>
      </c>
      <c r="F46" s="12" t="n">
        <v>95.928</v>
      </c>
      <c r="G46" s="12" t="n">
        <v>249.62</v>
      </c>
      <c r="H46" s="12" t="n">
        <v>654.7</v>
      </c>
      <c r="I46" s="12" t="n">
        <v>91.5</v>
      </c>
      <c r="J46" s="12" t="n">
        <v>70.9</v>
      </c>
      <c r="K46" s="4" t="n">
        <f aca="false">PRODUCT(I46:J46,1/100)</f>
        <v>64.8735</v>
      </c>
    </row>
    <row r="47" customFormat="false" ht="12.75" hidden="false" customHeight="false" outlineLevel="0" collapsed="false">
      <c r="A47" s="11" t="n">
        <v>646.56</v>
      </c>
      <c r="B47" s="12" t="n">
        <v>235.58</v>
      </c>
      <c r="C47" s="13" t="n">
        <f aca="false">SUM(B47*0.7375)</f>
        <v>173.74025</v>
      </c>
      <c r="D47" s="4" t="n">
        <f aca="false">E47*0.746</f>
        <v>15.9559763986748</v>
      </c>
      <c r="E47" s="13" t="n">
        <f aca="false">SUM(A47*C47)/5252</f>
        <v>21.3887083092155</v>
      </c>
      <c r="F47" s="12" t="n">
        <v>95.862</v>
      </c>
      <c r="G47" s="12" t="n">
        <v>254.05</v>
      </c>
      <c r="H47" s="12" t="n">
        <v>656.7</v>
      </c>
      <c r="I47" s="12" t="n">
        <v>91.64</v>
      </c>
      <c r="J47" s="12" t="n">
        <v>71.47</v>
      </c>
      <c r="K47" s="4" t="n">
        <f aca="false">PRODUCT(I47:J47,1/100)</f>
        <v>65.495108</v>
      </c>
    </row>
    <row r="48" customFormat="false" ht="12.75" hidden="false" customHeight="false" outlineLevel="0" collapsed="false">
      <c r="A48" s="11" t="n">
        <v>667.09</v>
      </c>
      <c r="B48" s="12" t="n">
        <v>235.65</v>
      </c>
      <c r="C48" s="13" t="n">
        <f aca="false">SUM(B48*0.7375)</f>
        <v>173.791875</v>
      </c>
      <c r="D48" s="4" t="n">
        <f aca="false">E48*0.746</f>
        <v>16.4675127823186</v>
      </c>
      <c r="E48" s="13" t="n">
        <f aca="false">SUM(A48*C48)/5252</f>
        <v>22.0744139173172</v>
      </c>
      <c r="F48" s="12" t="n">
        <v>95.742</v>
      </c>
      <c r="G48" s="12" t="n">
        <v>259.81</v>
      </c>
      <c r="H48" s="12" t="n">
        <v>655.75</v>
      </c>
      <c r="I48" s="12" t="n">
        <v>91.8</v>
      </c>
      <c r="J48" s="12" t="n">
        <v>72.08</v>
      </c>
      <c r="K48" s="4" t="n">
        <f aca="false">PRODUCT(I48:J48,1/100)</f>
        <v>66.16944</v>
      </c>
    </row>
    <row r="49" customFormat="false" ht="12.75" hidden="false" customHeight="false" outlineLevel="0" collapsed="false">
      <c r="A49" s="11" t="n">
        <v>685.92</v>
      </c>
      <c r="B49" s="12" t="n">
        <v>235.33</v>
      </c>
      <c r="C49" s="13" t="n">
        <f aca="false">SUM(B49*0.7375)</f>
        <v>173.555875</v>
      </c>
      <c r="D49" s="4" t="n">
        <f aca="false">E49*0.746</f>
        <v>16.9093493053846</v>
      </c>
      <c r="E49" s="13" t="n">
        <f aca="false">SUM(A49*C49)/5252</f>
        <v>22.6666880769231</v>
      </c>
      <c r="F49" s="12" t="n">
        <v>95.791</v>
      </c>
      <c r="G49" s="12" t="n">
        <v>264.64</v>
      </c>
      <c r="H49" s="12" t="n">
        <v>655.95</v>
      </c>
      <c r="I49" s="12" t="n">
        <v>91.9</v>
      </c>
      <c r="J49" s="12" t="n">
        <v>72.55</v>
      </c>
      <c r="K49" s="4" t="n">
        <f aca="false">PRODUCT(I49:J49,1/100)</f>
        <v>66.67345</v>
      </c>
    </row>
    <row r="50" customFormat="false" ht="12.75" hidden="false" customHeight="false" outlineLevel="0" collapsed="false">
      <c r="A50" s="11" t="n">
        <v>706.73</v>
      </c>
      <c r="B50" s="12" t="n">
        <v>235.39</v>
      </c>
      <c r="C50" s="13" t="n">
        <f aca="false">SUM(B50*0.7375)</f>
        <v>173.600125</v>
      </c>
      <c r="D50" s="4" t="n">
        <f aca="false">E50*0.746</f>
        <v>17.4268009502232</v>
      </c>
      <c r="E50" s="13" t="n">
        <f aca="false">SUM(A50*C50)/5252</f>
        <v>23.3603229895754</v>
      </c>
      <c r="F50" s="12" t="n">
        <v>96.1</v>
      </c>
      <c r="G50" s="12" t="n">
        <v>268.81</v>
      </c>
      <c r="H50" s="12" t="n">
        <v>655.24</v>
      </c>
      <c r="I50" s="12" t="n">
        <v>92.07</v>
      </c>
      <c r="J50" s="12" t="n">
        <v>73.24</v>
      </c>
      <c r="K50" s="4" t="n">
        <f aca="false">PRODUCT(I50:J50,1/100)</f>
        <v>67.432068</v>
      </c>
    </row>
    <row r="51" customFormat="false" ht="12.75" hidden="false" customHeight="false" outlineLevel="0" collapsed="false">
      <c r="A51" s="11" t="n">
        <v>726.22</v>
      </c>
      <c r="B51" s="12" t="n">
        <v>235.67</v>
      </c>
      <c r="C51" s="13" t="n">
        <f aca="false">SUM(B51*0.7375)</f>
        <v>173.806625</v>
      </c>
      <c r="D51" s="4" t="n">
        <f aca="false">E51*0.746</f>
        <v>17.9286934533121</v>
      </c>
      <c r="E51" s="13" t="n">
        <f aca="false">SUM(A51*C51)/5252</f>
        <v>24.03310114385</v>
      </c>
      <c r="F51" s="12" t="n">
        <v>96.153</v>
      </c>
      <c r="G51" s="12" t="n">
        <v>274.52</v>
      </c>
      <c r="H51" s="12" t="n">
        <v>656.23</v>
      </c>
      <c r="I51" s="12" t="n">
        <v>92.24</v>
      </c>
      <c r="J51" s="12" t="n">
        <v>73.61</v>
      </c>
      <c r="K51" s="4" t="n">
        <f aca="false">PRODUCT(I51:J51,1/100)</f>
        <v>67.897864</v>
      </c>
    </row>
    <row r="52" customFormat="false" ht="12.75" hidden="false" customHeight="false" outlineLevel="0" collapsed="false">
      <c r="A52" s="11" t="n">
        <v>745.42</v>
      </c>
      <c r="B52" s="12" t="n">
        <v>235.24</v>
      </c>
      <c r="C52" s="13" t="n">
        <f aca="false">SUM(B52*0.7375)</f>
        <v>173.4895</v>
      </c>
      <c r="D52" s="4" t="n">
        <f aca="false">E52*0.746</f>
        <v>18.3691197915347</v>
      </c>
      <c r="E52" s="13" t="n">
        <f aca="false">SUM(A52*C52)/5252</f>
        <v>24.6234849752475</v>
      </c>
      <c r="F52" s="12" t="n">
        <v>96.062</v>
      </c>
      <c r="G52" s="12" t="n">
        <v>279</v>
      </c>
      <c r="H52" s="12" t="n">
        <v>656.79</v>
      </c>
      <c r="I52" s="12" t="n">
        <v>92.32</v>
      </c>
      <c r="J52" s="12" t="n">
        <v>74.21</v>
      </c>
      <c r="K52" s="4" t="n">
        <f aca="false">PRODUCT(I52:J52,1/100)</f>
        <v>68.510672</v>
      </c>
    </row>
    <row r="53" customFormat="false" ht="12.75" hidden="false" customHeight="false" outlineLevel="0" collapsed="false">
      <c r="A53" s="11" t="n">
        <v>764.79</v>
      </c>
      <c r="B53" s="12" t="n">
        <v>234.73</v>
      </c>
      <c r="C53" s="13" t="n">
        <f aca="false">SUM(B53*0.7375)</f>
        <v>173.113375</v>
      </c>
      <c r="D53" s="4" t="n">
        <f aca="false">E53*0.746</f>
        <v>18.805588735229</v>
      </c>
      <c r="E53" s="13" t="n">
        <f aca="false">SUM(A53*C53)/5252</f>
        <v>25.2085639882426</v>
      </c>
      <c r="F53" s="12" t="n">
        <v>95.922</v>
      </c>
      <c r="G53" s="12" t="n">
        <v>285.72</v>
      </c>
      <c r="H53" s="12" t="n">
        <v>655.7</v>
      </c>
      <c r="I53" s="12" t="n">
        <v>92.47</v>
      </c>
      <c r="J53" s="12" t="n">
        <v>74.17</v>
      </c>
      <c r="K53" s="4" t="n">
        <f aca="false">PRODUCT(I53:J53,1/100)</f>
        <v>68.584999</v>
      </c>
    </row>
    <row r="54" customFormat="false" ht="12.75" hidden="false" customHeight="false" outlineLevel="0" collapsed="false">
      <c r="A54" s="11" t="n">
        <v>784.89</v>
      </c>
      <c r="B54" s="12" t="n">
        <v>234.87</v>
      </c>
      <c r="C54" s="13" t="n">
        <f aca="false">SUM(B54*0.7375)</f>
        <v>173.216625</v>
      </c>
      <c r="D54" s="4" t="n">
        <f aca="false">E54*0.746</f>
        <v>19.3113430331307</v>
      </c>
      <c r="E54" s="13" t="n">
        <f aca="false">SUM(A54*C54)/5252</f>
        <v>25.8865188111672</v>
      </c>
      <c r="F54" s="12" t="n">
        <v>96.168</v>
      </c>
      <c r="G54" s="12" t="n">
        <v>288.74</v>
      </c>
      <c r="H54" s="12" t="n">
        <v>656.26</v>
      </c>
      <c r="I54" s="12" t="n">
        <v>92.49</v>
      </c>
      <c r="J54" s="12" t="n">
        <v>75.16</v>
      </c>
      <c r="K54" s="4" t="n">
        <f aca="false">PRODUCT(I54:J54,1/100)</f>
        <v>69.515484</v>
      </c>
    </row>
    <row r="55" customFormat="false" ht="12.75" hidden="false" customHeight="false" outlineLevel="0" collapsed="false">
      <c r="A55" s="11" t="n">
        <v>803.92</v>
      </c>
      <c r="B55" s="12" t="n">
        <v>235.08</v>
      </c>
      <c r="C55" s="13" t="n">
        <f aca="false">SUM(B55*0.7375)</f>
        <v>173.3715</v>
      </c>
      <c r="D55" s="4" t="n">
        <f aca="false">E55*0.746</f>
        <v>19.7972400885149</v>
      </c>
      <c r="E55" s="13" t="n">
        <f aca="false">SUM(A55*C55)/5252</f>
        <v>26.5378553465347</v>
      </c>
      <c r="F55" s="12" t="n">
        <v>96.367</v>
      </c>
      <c r="G55" s="12" t="n">
        <v>293.45</v>
      </c>
      <c r="H55" s="12" t="n">
        <v>656.51</v>
      </c>
      <c r="I55" s="12" t="n">
        <v>92.65</v>
      </c>
      <c r="J55" s="12" t="n">
        <v>75.52</v>
      </c>
      <c r="K55" s="4" t="n">
        <f aca="false">PRODUCT(I55:J55,1/100)</f>
        <v>69.96928</v>
      </c>
    </row>
    <row r="56" customFormat="false" ht="12.75" hidden="false" customHeight="false" outlineLevel="0" collapsed="false">
      <c r="A56" s="11" t="n">
        <v>824.32</v>
      </c>
      <c r="B56" s="12" t="n">
        <v>233.94</v>
      </c>
      <c r="C56" s="13" t="n">
        <f aca="false">SUM(B56*0.7375)</f>
        <v>172.53075</v>
      </c>
      <c r="D56" s="4" t="n">
        <f aca="false">E56*0.746</f>
        <v>20.201166924722</v>
      </c>
      <c r="E56" s="13" t="n">
        <f aca="false">SUM(A56*C56)/5252</f>
        <v>27.0793122315309</v>
      </c>
      <c r="F56" s="12" t="n">
        <v>96.252</v>
      </c>
      <c r="G56" s="12" t="n">
        <v>298.72</v>
      </c>
      <c r="H56" s="12" t="n">
        <v>654.53</v>
      </c>
      <c r="I56" s="12" t="n">
        <v>92.78</v>
      </c>
      <c r="J56" s="12" t="n">
        <v>75.69</v>
      </c>
      <c r="K56" s="4" t="n">
        <f aca="false">PRODUCT(I56:J56,1/100)</f>
        <v>70.225182</v>
      </c>
    </row>
    <row r="57" customFormat="false" ht="12.75" hidden="false" customHeight="false" outlineLevel="0" collapsed="false">
      <c r="A57" s="11" t="n">
        <v>844.31</v>
      </c>
      <c r="B57" s="12" t="n">
        <v>235.04</v>
      </c>
      <c r="C57" s="13" t="n">
        <f aca="false">SUM(B57*0.7375)</f>
        <v>173.342</v>
      </c>
      <c r="D57" s="4" t="n">
        <f aca="false">E57*0.746</f>
        <v>20.7883416753465</v>
      </c>
      <c r="E57" s="13" t="n">
        <f aca="false">SUM(A57*C57)/5252</f>
        <v>27.8664097524752</v>
      </c>
      <c r="F57" s="12" t="n">
        <v>96.117</v>
      </c>
      <c r="G57" s="12" t="n">
        <v>305.1</v>
      </c>
      <c r="H57" s="12" t="n">
        <v>656.35</v>
      </c>
      <c r="I57" s="12" t="n">
        <v>92.85</v>
      </c>
      <c r="J57" s="12" t="n">
        <v>76.32</v>
      </c>
      <c r="K57" s="4" t="n">
        <f aca="false">PRODUCT(I57:J57,1/100)</f>
        <v>70.86312</v>
      </c>
    </row>
    <row r="58" customFormat="false" ht="12.75" hidden="false" customHeight="false" outlineLevel="0" collapsed="false">
      <c r="A58" s="11" t="n">
        <v>863.86</v>
      </c>
      <c r="B58" s="12" t="n">
        <v>234.29</v>
      </c>
      <c r="C58" s="13" t="n">
        <f aca="false">SUM(B58*0.7375)</f>
        <v>172.788875</v>
      </c>
      <c r="D58" s="4" t="n">
        <f aca="false">E58*0.746</f>
        <v>21.2018253194773</v>
      </c>
      <c r="E58" s="13" t="n">
        <f aca="false">SUM(A58*C58)/5252</f>
        <v>28.4206773719535</v>
      </c>
      <c r="F58" s="12" t="n">
        <v>96.07</v>
      </c>
      <c r="G58" s="12" t="n">
        <v>309.23</v>
      </c>
      <c r="H58" s="12" t="n">
        <v>656.69</v>
      </c>
      <c r="I58" s="12" t="n">
        <v>93</v>
      </c>
      <c r="J58" s="12" t="n">
        <v>76.7</v>
      </c>
      <c r="K58" s="4" t="n">
        <f aca="false">PRODUCT(I58:J58,1/100)</f>
        <v>71.331</v>
      </c>
    </row>
    <row r="59" customFormat="false" ht="12.75" hidden="false" customHeight="false" outlineLevel="0" collapsed="false">
      <c r="A59" s="11" t="n">
        <v>883.41</v>
      </c>
      <c r="B59" s="12" t="n">
        <v>234.67</v>
      </c>
      <c r="C59" s="13" t="n">
        <f aca="false">SUM(B59*0.7375)</f>
        <v>173.069125</v>
      </c>
      <c r="D59" s="4" t="n">
        <f aca="false">E59*0.746</f>
        <v>21.7168093686829</v>
      </c>
      <c r="E59" s="13" t="n">
        <f aca="false">SUM(A59*C59)/5252</f>
        <v>29.1110045156607</v>
      </c>
      <c r="F59" s="12" t="n">
        <v>96.018</v>
      </c>
      <c r="G59" s="12" t="n">
        <v>316.22</v>
      </c>
      <c r="H59" s="12" t="n">
        <v>656.59</v>
      </c>
      <c r="I59" s="12" t="n">
        <v>93.08</v>
      </c>
      <c r="J59" s="12" t="n">
        <v>76.81</v>
      </c>
      <c r="K59" s="4" t="n">
        <f aca="false">PRODUCT(I59:J59,1/100)</f>
        <v>71.494748</v>
      </c>
    </row>
    <row r="60" customFormat="false" ht="12.75" hidden="false" customHeight="false" outlineLevel="0" collapsed="false">
      <c r="A60" s="11" t="n">
        <v>902.48</v>
      </c>
      <c r="B60" s="12" t="n">
        <v>234.02</v>
      </c>
      <c r="C60" s="13" t="n">
        <f aca="false">SUM(B60*0.7375)</f>
        <v>172.58975</v>
      </c>
      <c r="D60" s="4" t="n">
        <f aca="false">E60*0.746</f>
        <v>22.1241551779665</v>
      </c>
      <c r="E60" s="13" t="n">
        <f aca="false">SUM(A60*C60)/5252</f>
        <v>29.6570444744859</v>
      </c>
      <c r="F60" s="12" t="n">
        <v>96.002</v>
      </c>
      <c r="G60" s="12" t="n">
        <v>319.4</v>
      </c>
      <c r="H60" s="12" t="n">
        <v>656.22</v>
      </c>
      <c r="I60" s="12" t="n">
        <v>93.14</v>
      </c>
      <c r="J60" s="12" t="n">
        <v>77.43</v>
      </c>
      <c r="K60" s="4" t="n">
        <f aca="false">PRODUCT(I60:J60,1/100)</f>
        <v>72.118302</v>
      </c>
    </row>
    <row r="61" customFormat="false" ht="12.75" hidden="false" customHeight="false" outlineLevel="0" collapsed="false">
      <c r="A61" s="11" t="n">
        <v>923.75</v>
      </c>
      <c r="B61" s="12" t="n">
        <v>234.54</v>
      </c>
      <c r="C61" s="13" t="n">
        <f aca="false">SUM(B61*0.7375)</f>
        <v>172.97325</v>
      </c>
      <c r="D61" s="4" t="n">
        <f aca="false">E61*0.746</f>
        <v>22.695905104127</v>
      </c>
      <c r="E61" s="13" t="n">
        <f aca="false">SUM(A61*C61)/5252</f>
        <v>30.4234652870335</v>
      </c>
      <c r="F61" s="12" t="n">
        <v>95.823</v>
      </c>
      <c r="G61" s="12" t="n">
        <v>327.17</v>
      </c>
      <c r="H61" s="12" t="n">
        <v>656.27</v>
      </c>
      <c r="I61" s="12" t="n">
        <v>93.28</v>
      </c>
      <c r="J61" s="12" t="n">
        <v>77.57</v>
      </c>
      <c r="K61" s="4" t="n">
        <f aca="false">PRODUCT(I61:J61,1/100)</f>
        <v>72.357296</v>
      </c>
    </row>
    <row r="62" customFormat="false" ht="12.75" hidden="false" customHeight="false" outlineLevel="0" collapsed="false">
      <c r="A62" s="11" t="n">
        <v>942.11</v>
      </c>
      <c r="B62" s="12" t="n">
        <v>233.67</v>
      </c>
      <c r="C62" s="13" t="n">
        <f aca="false">SUM(B62*0.7375)</f>
        <v>172.331625</v>
      </c>
      <c r="D62" s="4" t="n">
        <f aca="false">E62*0.746</f>
        <v>23.0611365256374</v>
      </c>
      <c r="E62" s="13" t="n">
        <f aca="false">SUM(A62*C62)/5252</f>
        <v>30.9130516429455</v>
      </c>
      <c r="F62" s="12" t="n">
        <v>95.788</v>
      </c>
      <c r="G62" s="12" t="n">
        <v>330.61</v>
      </c>
      <c r="H62" s="12" t="n">
        <v>656.92</v>
      </c>
      <c r="I62" s="12" t="n">
        <v>93.33</v>
      </c>
      <c r="J62" s="12" t="n">
        <v>77.99</v>
      </c>
      <c r="K62" s="4" t="n">
        <f aca="false">PRODUCT(I62:J62,1/100)</f>
        <v>72.788067</v>
      </c>
    </row>
    <row r="63" customFormat="false" ht="12.75" hidden="false" customHeight="false" outlineLevel="0" collapsed="false">
      <c r="A63" s="11" t="n">
        <v>961.82</v>
      </c>
      <c r="B63" s="12" t="n">
        <v>234.57</v>
      </c>
      <c r="C63" s="13" t="n">
        <f aca="false">SUM(B63*0.7375)</f>
        <v>172.995375</v>
      </c>
      <c r="D63" s="4" t="n">
        <f aca="false">E63*0.746</f>
        <v>23.6342816147268</v>
      </c>
      <c r="E63" s="13" t="n">
        <f aca="false">SUM(A63*C63)/5252</f>
        <v>31.6813426470868</v>
      </c>
      <c r="F63" s="12" t="n">
        <v>95.608</v>
      </c>
      <c r="G63" s="12" t="n">
        <v>338.4</v>
      </c>
      <c r="H63" s="12" t="n">
        <v>656.7</v>
      </c>
      <c r="I63" s="12" t="n">
        <v>93.47</v>
      </c>
      <c r="J63" s="12" t="n">
        <v>78.12</v>
      </c>
      <c r="K63" s="4" t="n">
        <f aca="false">PRODUCT(I63:J63,1/100)</f>
        <v>73.018764</v>
      </c>
    </row>
    <row r="64" customFormat="false" ht="12.75" hidden="false" customHeight="false" outlineLevel="0" collapsed="false">
      <c r="A64" s="11" t="n">
        <v>980.82</v>
      </c>
      <c r="B64" s="12" t="n">
        <v>233.14</v>
      </c>
      <c r="C64" s="13" t="n">
        <f aca="false">SUM(B64*0.7375)</f>
        <v>171.94075</v>
      </c>
      <c r="D64" s="4" t="n">
        <f aca="false">E64*0.746</f>
        <v>23.9542313605465</v>
      </c>
      <c r="E64" s="13" t="n">
        <f aca="false">SUM(A64*C64)/5252</f>
        <v>32.1102297058264</v>
      </c>
      <c r="F64" s="12" t="n">
        <v>95.559</v>
      </c>
      <c r="G64" s="12" t="n">
        <v>341.8</v>
      </c>
      <c r="H64" s="12" t="n">
        <v>656.98</v>
      </c>
      <c r="I64" s="12" t="n">
        <v>93.53</v>
      </c>
      <c r="J64" s="12" t="n">
        <v>78.38</v>
      </c>
      <c r="K64" s="4" t="n">
        <f aca="false">PRODUCT(I64:J64,1/100)</f>
        <v>73.308814</v>
      </c>
    </row>
    <row r="65" customFormat="false" ht="12.75" hidden="false" customHeight="false" outlineLevel="0" collapsed="false">
      <c r="A65" s="11" t="n">
        <v>1002.8</v>
      </c>
      <c r="B65" s="12" t="n">
        <v>234.28</v>
      </c>
      <c r="C65" s="13" t="n">
        <f aca="false">SUM(B65*0.7375)</f>
        <v>172.7815</v>
      </c>
      <c r="D65" s="4" t="n">
        <f aca="false">E65*0.746</f>
        <v>24.6107968387662</v>
      </c>
      <c r="E65" s="13" t="n">
        <f aca="false">SUM(A65*C65)/5252</f>
        <v>32.9903442878903</v>
      </c>
      <c r="F65" s="12" t="n">
        <v>95.414</v>
      </c>
      <c r="G65" s="12" t="n">
        <v>348.67</v>
      </c>
      <c r="H65" s="12" t="n">
        <v>657.31</v>
      </c>
      <c r="I65" s="12" t="n">
        <v>93.64</v>
      </c>
      <c r="J65" s="12" t="n">
        <v>78.97</v>
      </c>
      <c r="K65" s="4" t="n">
        <f aca="false">PRODUCT(I65:J65,1/100)</f>
        <v>73.947508</v>
      </c>
    </row>
    <row r="66" customFormat="false" ht="12.75" hidden="false" customHeight="false" outlineLevel="0" collapsed="false">
      <c r="A66" s="11" t="n">
        <v>1019.8</v>
      </c>
      <c r="B66" s="12" t="n">
        <v>233.57</v>
      </c>
      <c r="C66" s="13" t="n">
        <f aca="false">SUM(B66*0.7375)</f>
        <v>172.257875</v>
      </c>
      <c r="D66" s="4" t="n">
        <f aca="false">E66*0.746</f>
        <v>24.9521632463919</v>
      </c>
      <c r="E66" s="13" t="n">
        <f aca="false">SUM(A66*C66)/5252</f>
        <v>33.4479400085682</v>
      </c>
      <c r="F66" s="12" t="n">
        <v>95.328</v>
      </c>
      <c r="G66" s="12" t="n">
        <v>353.34</v>
      </c>
      <c r="H66" s="12" t="n">
        <v>657.05</v>
      </c>
      <c r="I66" s="12" t="n">
        <v>93.7</v>
      </c>
      <c r="J66" s="12" t="n">
        <v>79.02</v>
      </c>
      <c r="K66" s="4" t="n">
        <f aca="false">PRODUCT(I66:J66,1/100)</f>
        <v>74.04174</v>
      </c>
    </row>
    <row r="67" customFormat="false" ht="12.75" hidden="false" customHeight="false" outlineLevel="0" collapsed="false">
      <c r="A67" s="11" t="n">
        <v>1041.7</v>
      </c>
      <c r="B67" s="12" t="n">
        <v>233.68</v>
      </c>
      <c r="C67" s="13" t="n">
        <f aca="false">SUM(B67*0.7375)</f>
        <v>172.339</v>
      </c>
      <c r="D67" s="4" t="n">
        <f aca="false">E67*0.746</f>
        <v>25.500009535377</v>
      </c>
      <c r="E67" s="13" t="n">
        <f aca="false">SUM(A67*C67)/5252</f>
        <v>34.1823184120335</v>
      </c>
      <c r="F67" s="12" t="n">
        <v>95.186</v>
      </c>
      <c r="G67" s="12" t="n">
        <v>360.02</v>
      </c>
      <c r="H67" s="12" t="n">
        <v>657.13</v>
      </c>
      <c r="I67" s="12" t="n">
        <v>93.81</v>
      </c>
      <c r="J67" s="12" t="n">
        <v>79.28</v>
      </c>
      <c r="K67" s="4" t="n">
        <f aca="false">PRODUCT(I67:J67,1/100)</f>
        <v>74.372568</v>
      </c>
    </row>
    <row r="68" customFormat="false" ht="12.75" hidden="false" customHeight="false" outlineLevel="0" collapsed="false">
      <c r="A68" s="11" t="n">
        <v>1060.1</v>
      </c>
      <c r="B68" s="12" t="n">
        <v>233.06</v>
      </c>
      <c r="C68" s="13" t="n">
        <f aca="false">SUM(B68*0.7375)</f>
        <v>171.88175</v>
      </c>
      <c r="D68" s="4" t="n">
        <f aca="false">E68*0.746</f>
        <v>25.8815755918793</v>
      </c>
      <c r="E68" s="13" t="n">
        <f aca="false">SUM(A68*C68)/5252</f>
        <v>34.6938010615004</v>
      </c>
      <c r="F68" s="12" t="n">
        <v>95.147</v>
      </c>
      <c r="G68" s="12" t="n">
        <v>363.34</v>
      </c>
      <c r="H68" s="12" t="n">
        <v>657.17</v>
      </c>
      <c r="I68" s="12" t="n">
        <v>93.83</v>
      </c>
      <c r="J68" s="12" t="n">
        <v>79.76</v>
      </c>
      <c r="K68" s="4" t="n">
        <f aca="false">PRODUCT(I68:J68,1/100)</f>
        <v>74.838808</v>
      </c>
    </row>
    <row r="69" customFormat="false" ht="12.75" hidden="false" customHeight="false" outlineLevel="0" collapsed="false">
      <c r="A69" s="11" t="n">
        <v>1081</v>
      </c>
      <c r="B69" s="12" t="n">
        <v>233.86</v>
      </c>
      <c r="C69" s="13" t="n">
        <f aca="false">SUM(B69*0.7375)</f>
        <v>172.47175</v>
      </c>
      <c r="D69" s="4" t="n">
        <f aca="false">E69*0.746</f>
        <v>26.4824264024181</v>
      </c>
      <c r="E69" s="13" t="n">
        <f aca="false">SUM(A69*C69)/5252</f>
        <v>35.4992311024372</v>
      </c>
      <c r="F69" s="12" t="n">
        <v>94.988</v>
      </c>
      <c r="G69" s="12" t="n">
        <v>370.65</v>
      </c>
      <c r="H69" s="12" t="n">
        <v>657.65</v>
      </c>
      <c r="I69" s="12" t="n">
        <v>93.95</v>
      </c>
      <c r="J69" s="12" t="n">
        <v>80.03</v>
      </c>
      <c r="K69" s="4" t="n">
        <f aca="false">PRODUCT(I69:J69,1/100)</f>
        <v>75.188185</v>
      </c>
    </row>
    <row r="70" customFormat="false" ht="12.75" hidden="false" customHeight="false" outlineLevel="0" collapsed="false">
      <c r="A70" s="11" t="n">
        <v>1099.2</v>
      </c>
      <c r="B70" s="12" t="n">
        <v>233.33</v>
      </c>
      <c r="C70" s="13" t="n">
        <f aca="false">SUM(B70*0.7375)</f>
        <v>172.080875</v>
      </c>
      <c r="D70" s="4" t="n">
        <f aca="false">E70*0.746</f>
        <v>26.8672635488957</v>
      </c>
      <c r="E70" s="13" t="n">
        <f aca="false">SUM(A70*C70)/5252</f>
        <v>36.015098591013</v>
      </c>
      <c r="F70" s="12" t="n">
        <v>94.893</v>
      </c>
      <c r="G70" s="12" t="n">
        <v>375.44</v>
      </c>
      <c r="H70" s="12" t="n">
        <v>656.61</v>
      </c>
      <c r="I70" s="12" t="n">
        <v>94.01</v>
      </c>
      <c r="J70" s="12" t="n">
        <v>80.19</v>
      </c>
      <c r="K70" s="4" t="n">
        <f aca="false">PRODUCT(I70:J70,1/100)</f>
        <v>75.386619</v>
      </c>
    </row>
    <row r="71" customFormat="false" ht="12.75" hidden="false" customHeight="false" outlineLevel="0" collapsed="false">
      <c r="A71" s="11" t="n">
        <v>1120</v>
      </c>
      <c r="B71" s="12" t="n">
        <v>233.55</v>
      </c>
      <c r="C71" s="13" t="n">
        <f aca="false">SUM(B71*0.7375)</f>
        <v>172.243125</v>
      </c>
      <c r="D71" s="4" t="n">
        <f aca="false">E71*0.746</f>
        <v>27.4014805407464</v>
      </c>
      <c r="E71" s="13" t="n">
        <f aca="false">SUM(A71*C71)/5252</f>
        <v>36.7312071591775</v>
      </c>
      <c r="F71" s="12" t="n">
        <v>94.766</v>
      </c>
      <c r="G71" s="12" t="n">
        <v>381.6</v>
      </c>
      <c r="H71" s="12" t="n">
        <v>658.05</v>
      </c>
      <c r="I71" s="12" t="n">
        <v>94.11</v>
      </c>
      <c r="J71" s="12" t="n">
        <v>80.48</v>
      </c>
      <c r="K71" s="4" t="n">
        <f aca="false">PRODUCT(I71:J71,1/100)</f>
        <v>75.739728</v>
      </c>
    </row>
    <row r="72" customFormat="false" ht="12.75" hidden="false" customHeight="false" outlineLevel="0" collapsed="false">
      <c r="A72" s="11" t="n">
        <v>1137.9</v>
      </c>
      <c r="B72" s="12" t="n">
        <v>232.99</v>
      </c>
      <c r="C72" s="13" t="n">
        <f aca="false">SUM(B72*0.7375)</f>
        <v>171.830125</v>
      </c>
      <c r="D72" s="4" t="n">
        <f aca="false">E72*0.746</f>
        <v>27.772662306012</v>
      </c>
      <c r="E72" s="13" t="n">
        <f aca="false">SUM(A72*C72)/5252</f>
        <v>37.2287698472011</v>
      </c>
      <c r="F72" s="12" t="n">
        <v>94.702</v>
      </c>
      <c r="G72" s="12" t="n">
        <v>385.52</v>
      </c>
      <c r="H72" s="12" t="n">
        <v>657.56</v>
      </c>
      <c r="I72" s="12" t="n">
        <v>94.16</v>
      </c>
      <c r="J72" s="12" t="n">
        <v>80.76</v>
      </c>
      <c r="K72" s="4" t="n">
        <f aca="false">PRODUCT(I72:J72,1/100)</f>
        <v>76.043616</v>
      </c>
    </row>
    <row r="73" customFormat="false" ht="12.75" hidden="false" customHeight="false" outlineLevel="0" collapsed="false">
      <c r="A73" s="11" t="n">
        <v>1159.4</v>
      </c>
      <c r="B73" s="12" t="n">
        <v>232.97</v>
      </c>
      <c r="C73" s="13" t="n">
        <f aca="false">SUM(B73*0.7375)</f>
        <v>171.815375</v>
      </c>
      <c r="D73" s="4" t="n">
        <f aca="false">E73*0.746</f>
        <v>28.2949825491527</v>
      </c>
      <c r="E73" s="13" t="n">
        <f aca="false">SUM(A73*C73)/5252</f>
        <v>37.9289310310358</v>
      </c>
      <c r="F73" s="12" t="n">
        <v>94.562</v>
      </c>
      <c r="G73" s="12" t="n">
        <v>392.36</v>
      </c>
      <c r="H73" s="12" t="n">
        <v>658.44</v>
      </c>
      <c r="I73" s="12" t="n">
        <v>94.22</v>
      </c>
      <c r="J73" s="12" t="n">
        <v>80.9</v>
      </c>
      <c r="K73" s="4" t="n">
        <f aca="false">PRODUCT(I73:J73,1/100)</f>
        <v>76.22398</v>
      </c>
    </row>
    <row r="74" customFormat="false" ht="12.75" hidden="false" customHeight="false" outlineLevel="0" collapsed="false">
      <c r="A74" s="11" t="n">
        <v>1179.1</v>
      </c>
      <c r="B74" s="12" t="n">
        <v>233.11</v>
      </c>
      <c r="C74" s="13" t="n">
        <f aca="false">SUM(B74*0.7375)</f>
        <v>171.918625</v>
      </c>
      <c r="D74" s="4" t="n">
        <f aca="false">E74*0.746</f>
        <v>28.7930504665223</v>
      </c>
      <c r="E74" s="13" t="n">
        <f aca="false">SUM(A74*C74)/5252</f>
        <v>38.596582394802</v>
      </c>
      <c r="F74" s="12" t="n">
        <v>94.454</v>
      </c>
      <c r="G74" s="12" t="n">
        <v>397.85</v>
      </c>
      <c r="H74" s="12" t="n">
        <v>657.68</v>
      </c>
      <c r="I74" s="12" t="n">
        <v>94.28</v>
      </c>
      <c r="J74" s="12" t="n">
        <v>81.23</v>
      </c>
      <c r="K74" s="4" t="n">
        <f aca="false">PRODUCT(I74:J74,1/100)</f>
        <v>76.583644</v>
      </c>
    </row>
    <row r="75" customFormat="false" ht="12.75" hidden="false" customHeight="false" outlineLevel="0" collapsed="false">
      <c r="A75" s="11" t="n">
        <v>1198.8</v>
      </c>
      <c r="B75" s="12" t="n">
        <v>233.21</v>
      </c>
      <c r="C75" s="13" t="n">
        <f aca="false">SUM(B75*0.7375)</f>
        <v>171.992375</v>
      </c>
      <c r="D75" s="4" t="n">
        <f aca="false">E75*0.746</f>
        <v>29.2866729866527</v>
      </c>
      <c r="E75" s="13" t="n">
        <f aca="false">SUM(A75*C75)/5252</f>
        <v>39.2582747810358</v>
      </c>
      <c r="F75" s="12" t="n">
        <v>94.337</v>
      </c>
      <c r="G75" s="12" t="n">
        <v>403.92</v>
      </c>
      <c r="H75" s="12" t="n">
        <v>657.83</v>
      </c>
      <c r="I75" s="12" t="n">
        <v>94.36</v>
      </c>
      <c r="J75" s="12" t="n">
        <v>81.41</v>
      </c>
      <c r="K75" s="4" t="n">
        <f aca="false">PRODUCT(I75:J75,1/100)</f>
        <v>76.818476</v>
      </c>
    </row>
    <row r="76" customFormat="false" ht="12.75" hidden="false" customHeight="false" outlineLevel="0" collapsed="false">
      <c r="A76" s="11" t="n">
        <v>1218.5</v>
      </c>
      <c r="B76" s="12" t="n">
        <v>233</v>
      </c>
      <c r="C76" s="13" t="n">
        <f aca="false">SUM(B76*0.7375)</f>
        <v>171.8375</v>
      </c>
      <c r="D76" s="4" t="n">
        <f aca="false">E76*0.746</f>
        <v>29.741138487719</v>
      </c>
      <c r="E76" s="13" t="n">
        <f aca="false">SUM(A76*C76)/5252</f>
        <v>39.867477865575</v>
      </c>
      <c r="F76" s="12" t="n">
        <v>94.2</v>
      </c>
      <c r="G76" s="12" t="n">
        <v>409.44</v>
      </c>
      <c r="H76" s="12" t="n">
        <v>658.07</v>
      </c>
      <c r="I76" s="12" t="n">
        <v>94.44</v>
      </c>
      <c r="J76" s="12" t="n">
        <v>81.61</v>
      </c>
      <c r="K76" s="4" t="n">
        <f aca="false">PRODUCT(I76:J76,1/100)</f>
        <v>77.072484</v>
      </c>
    </row>
    <row r="77" customFormat="false" ht="12.75" hidden="false" customHeight="false" outlineLevel="0" collapsed="false">
      <c r="A77" s="11" t="n">
        <v>1238.1</v>
      </c>
      <c r="B77" s="12" t="n">
        <v>233.1</v>
      </c>
      <c r="C77" s="13" t="n">
        <f aca="false">SUM(B77*0.7375)</f>
        <v>171.91125</v>
      </c>
      <c r="D77" s="4" t="n">
        <f aca="false">E77*0.746</f>
        <v>30.2325048922791</v>
      </c>
      <c r="E77" s="13" t="n">
        <f aca="false">SUM(A77*C77)/5252</f>
        <v>40.5261459682026</v>
      </c>
      <c r="F77" s="12" t="n">
        <v>93.968</v>
      </c>
      <c r="G77" s="12" t="n">
        <v>415.66</v>
      </c>
      <c r="H77" s="12" t="n">
        <v>657.63</v>
      </c>
      <c r="I77" s="12" t="n">
        <v>94.49</v>
      </c>
      <c r="J77" s="12" t="n">
        <v>81.89</v>
      </c>
      <c r="K77" s="4" t="n">
        <f aca="false">PRODUCT(I77:J77,1/100)</f>
        <v>77.377861</v>
      </c>
    </row>
    <row r="78" customFormat="false" ht="12.75" hidden="false" customHeight="false" outlineLevel="0" collapsed="false">
      <c r="A78" s="11" t="n">
        <v>1261.2</v>
      </c>
      <c r="B78" s="12" t="n">
        <v>233.41</v>
      </c>
      <c r="C78" s="13" t="n">
        <f aca="false">SUM(B78*0.7375)</f>
        <v>172.139875</v>
      </c>
      <c r="D78" s="4" t="n">
        <f aca="false">E78*0.746</f>
        <v>30.8375278981531</v>
      </c>
      <c r="E78" s="13" t="n">
        <f aca="false">SUM(A78*C78)/5252</f>
        <v>41.3371687642803</v>
      </c>
      <c r="F78" s="12" t="n">
        <v>93.878</v>
      </c>
      <c r="G78" s="12" t="n">
        <v>423.56</v>
      </c>
      <c r="H78" s="12" t="n">
        <v>658.34</v>
      </c>
      <c r="I78" s="12" t="n">
        <v>94.56</v>
      </c>
      <c r="J78" s="12" t="n">
        <v>81.98</v>
      </c>
      <c r="K78" s="4" t="n">
        <f aca="false">PRODUCT(I78:J78,1/100)</f>
        <v>77.520288</v>
      </c>
    </row>
    <row r="79" customFormat="false" ht="12.75" hidden="false" customHeight="false" outlineLevel="0" collapsed="false">
      <c r="A79" s="11" t="n">
        <v>1275.1</v>
      </c>
      <c r="B79" s="12" t="n">
        <v>232.2</v>
      </c>
      <c r="C79" s="13" t="n">
        <f aca="false">SUM(B79*0.7375)</f>
        <v>171.2475</v>
      </c>
      <c r="D79" s="4" t="n">
        <f aca="false">E79*0.746</f>
        <v>31.0157720275133</v>
      </c>
      <c r="E79" s="13" t="n">
        <f aca="false">SUM(A79*C79)/5252</f>
        <v>41.5761019135567</v>
      </c>
      <c r="F79" s="12" t="n">
        <v>93.909</v>
      </c>
      <c r="G79" s="12" t="n">
        <v>425.86</v>
      </c>
      <c r="H79" s="12" t="n">
        <v>658.22</v>
      </c>
      <c r="I79" s="12" t="n">
        <v>94.59</v>
      </c>
      <c r="J79" s="12" t="n">
        <v>81.96</v>
      </c>
      <c r="K79" s="4" t="n">
        <f aca="false">PRODUCT(I79:J79,1/100)</f>
        <v>77.525964</v>
      </c>
    </row>
    <row r="80" customFormat="false" ht="12.75" hidden="false" customHeight="false" outlineLevel="0" collapsed="false">
      <c r="A80" s="11" t="n">
        <v>1296.9</v>
      </c>
      <c r="B80" s="12" t="n">
        <v>233.18</v>
      </c>
      <c r="C80" s="13" t="n">
        <f aca="false">SUM(B80*0.7375)</f>
        <v>171.97025</v>
      </c>
      <c r="D80" s="4" t="n">
        <f aca="false">E80*0.746</f>
        <v>31.6791793697353</v>
      </c>
      <c r="E80" s="13" t="n">
        <f aca="false">SUM(A80*C80)/5252</f>
        <v>42.4653878950876</v>
      </c>
      <c r="F80" s="12" t="n">
        <v>93.743</v>
      </c>
      <c r="G80" s="12" t="n">
        <v>433.72</v>
      </c>
      <c r="H80" s="12" t="n">
        <v>659.62</v>
      </c>
      <c r="I80" s="12" t="n">
        <v>94.68</v>
      </c>
      <c r="J80" s="12" t="n">
        <v>82.26</v>
      </c>
      <c r="K80" s="4" t="n">
        <f aca="false">PRODUCT(I80:J80,1/100)</f>
        <v>77.883768</v>
      </c>
    </row>
    <row r="81" customFormat="false" ht="12.75" hidden="false" customHeight="false" outlineLevel="0" collapsed="false">
      <c r="A81" s="11" t="n">
        <v>1317.1</v>
      </c>
      <c r="B81" s="12" t="n">
        <v>232.75</v>
      </c>
      <c r="C81" s="13" t="n">
        <f aca="false">SUM(B81*0.7375)</f>
        <v>171.653125</v>
      </c>
      <c r="D81" s="4" t="n">
        <f aca="false">E81*0.746</f>
        <v>32.1132732062786</v>
      </c>
      <c r="E81" s="13" t="n">
        <f aca="false">SUM(A81*C81)/5252</f>
        <v>43.0472831183359</v>
      </c>
      <c r="F81" s="12" t="n">
        <v>93.691</v>
      </c>
      <c r="G81" s="12" t="n">
        <v>438.04</v>
      </c>
      <c r="H81" s="12" t="n">
        <v>658.1</v>
      </c>
      <c r="I81" s="12" t="n">
        <v>94.71</v>
      </c>
      <c r="J81" s="12" t="n">
        <v>82.58</v>
      </c>
      <c r="K81" s="4" t="n">
        <f aca="false">PRODUCT(I81:J81,1/100)</f>
        <v>78.211518</v>
      </c>
    </row>
    <row r="82" customFormat="false" ht="12.75" hidden="false" customHeight="false" outlineLevel="0" collapsed="false">
      <c r="A82" s="11" t="n">
        <v>1337</v>
      </c>
      <c r="B82" s="12" t="n">
        <v>233.3</v>
      </c>
      <c r="C82" s="13" t="n">
        <f aca="false">SUM(B82*0.7375)</f>
        <v>172.05875</v>
      </c>
      <c r="D82" s="4" t="n">
        <f aca="false">E82*0.746</f>
        <v>32.6755029260282</v>
      </c>
      <c r="E82" s="13" t="n">
        <f aca="false">SUM(A82*C82)/5252</f>
        <v>43.8009422600914</v>
      </c>
      <c r="F82" s="12" t="n">
        <v>93.532</v>
      </c>
      <c r="G82" s="12" t="n">
        <v>445.43</v>
      </c>
      <c r="H82" s="12" t="n">
        <v>658.87</v>
      </c>
      <c r="I82" s="12" t="n">
        <v>94.8</v>
      </c>
      <c r="J82" s="12" t="n">
        <v>82.7</v>
      </c>
      <c r="K82" s="4" t="n">
        <f aca="false">PRODUCT(I82:J82,1/100)</f>
        <v>78.3996</v>
      </c>
    </row>
    <row r="83" customFormat="false" ht="12.75" hidden="false" customHeight="false" outlineLevel="0" collapsed="false">
      <c r="A83" s="11" t="n">
        <v>1356.4</v>
      </c>
      <c r="B83" s="12" t="n">
        <v>232.9</v>
      </c>
      <c r="C83" s="13" t="n">
        <f aca="false">SUM(B83*0.7375)</f>
        <v>171.76375</v>
      </c>
      <c r="D83" s="4" t="n">
        <f aca="false">E83*0.746</f>
        <v>33.0927915980579</v>
      </c>
      <c r="E83" s="13" t="n">
        <f aca="false">SUM(A83*C83)/5252</f>
        <v>44.3603104531607</v>
      </c>
      <c r="F83" s="12" t="n">
        <v>93.479</v>
      </c>
      <c r="G83" s="12" t="n">
        <v>449.42</v>
      </c>
      <c r="H83" s="12" t="n">
        <v>659.23</v>
      </c>
      <c r="I83" s="12" t="n">
        <v>94.82</v>
      </c>
      <c r="J83" s="12" t="n">
        <v>83.04</v>
      </c>
      <c r="K83" s="4" t="n">
        <f aca="false">PRODUCT(I83:J83,1/100)</f>
        <v>78.738528</v>
      </c>
    </row>
    <row r="84" customFormat="false" ht="12.75" hidden="false" customHeight="false" outlineLevel="0" collapsed="false">
      <c r="A84" s="11" t="n">
        <v>1374.8</v>
      </c>
      <c r="B84" s="12" t="n">
        <v>232.99</v>
      </c>
      <c r="C84" s="13" t="n">
        <f aca="false">SUM(B84*0.7375)</f>
        <v>171.830125</v>
      </c>
      <c r="D84" s="4" t="n">
        <f aca="false">E84*0.746</f>
        <v>33.5546674912605</v>
      </c>
      <c r="E84" s="13" t="n">
        <f aca="false">SUM(A84*C84)/5252</f>
        <v>44.9794470392232</v>
      </c>
      <c r="F84" s="12" t="n">
        <v>93.298</v>
      </c>
      <c r="G84" s="12" t="n">
        <v>457.38</v>
      </c>
      <c r="H84" s="12" t="n">
        <v>659.35</v>
      </c>
      <c r="I84" s="12" t="n">
        <v>94.89</v>
      </c>
      <c r="J84" s="12" t="n">
        <v>82.84</v>
      </c>
      <c r="K84" s="4" t="n">
        <f aca="false">PRODUCT(I84:J84,1/100)</f>
        <v>78.606876</v>
      </c>
    </row>
    <row r="85" customFormat="false" ht="12.75" hidden="false" customHeight="false" outlineLevel="0" collapsed="false">
      <c r="A85" s="11" t="n">
        <v>1396.3</v>
      </c>
      <c r="B85" s="12" t="n">
        <v>232.62</v>
      </c>
      <c r="C85" s="13" t="n">
        <f aca="false">SUM(B85*0.7375)</f>
        <v>171.55725</v>
      </c>
      <c r="D85" s="4" t="n">
        <f aca="false">E85*0.746</f>
        <v>34.0252969494574</v>
      </c>
      <c r="E85" s="13" t="n">
        <f aca="false">SUM(A85*C85)/5252</f>
        <v>45.6103176266184</v>
      </c>
      <c r="F85" s="12" t="n">
        <v>93.246</v>
      </c>
      <c r="G85" s="12" t="n">
        <v>461.31</v>
      </c>
      <c r="H85" s="12" t="n">
        <v>658.53</v>
      </c>
      <c r="I85" s="12" t="n">
        <v>94.92</v>
      </c>
      <c r="J85" s="12" t="n">
        <v>83.3</v>
      </c>
      <c r="K85" s="4" t="n">
        <f aca="false">PRODUCT(I85:J85,1/100)</f>
        <v>79.06836</v>
      </c>
    </row>
    <row r="86" customFormat="false" ht="12.75" hidden="false" customHeight="false" outlineLevel="0" collapsed="false">
      <c r="A86" s="11" t="n">
        <v>1416.1</v>
      </c>
      <c r="B86" s="12" t="n">
        <v>233.54</v>
      </c>
      <c r="C86" s="13" t="n">
        <f aca="false">SUM(B86*0.7375)</f>
        <v>172.23575</v>
      </c>
      <c r="D86" s="4" t="n">
        <f aca="false">E86*0.746</f>
        <v>34.6442635184596</v>
      </c>
      <c r="E86" s="13" t="n">
        <f aca="false">SUM(A86*C86)/5252</f>
        <v>46.4400315260853</v>
      </c>
      <c r="F86" s="12" t="n">
        <v>93.078</v>
      </c>
      <c r="G86" s="12" t="n">
        <v>468.78</v>
      </c>
      <c r="H86" s="12" t="n">
        <v>658.6</v>
      </c>
      <c r="I86" s="12" t="n">
        <v>94.99</v>
      </c>
      <c r="J86" s="12" t="n">
        <v>83.56</v>
      </c>
      <c r="K86" s="4" t="n">
        <f aca="false">PRODUCT(I86:J86,1/100)</f>
        <v>79.373644</v>
      </c>
    </row>
    <row r="87" customFormat="false" ht="12.75" hidden="false" customHeight="false" outlineLevel="0" collapsed="false">
      <c r="A87" s="11" t="n">
        <v>1434.3</v>
      </c>
      <c r="B87" s="12" t="n">
        <v>232.35</v>
      </c>
      <c r="C87" s="13" t="n">
        <f aca="false">SUM(B87*0.7375)</f>
        <v>171.358125</v>
      </c>
      <c r="D87" s="4" t="n">
        <f aca="false">E87*0.746</f>
        <v>34.910720331469</v>
      </c>
      <c r="E87" s="13" t="n">
        <f aca="false">SUM(A87*C87)/5252</f>
        <v>46.797212240575</v>
      </c>
      <c r="F87" s="12" t="n">
        <v>93.025</v>
      </c>
      <c r="G87" s="12" t="n">
        <v>472.61</v>
      </c>
      <c r="H87" s="12" t="n">
        <v>658.3</v>
      </c>
      <c r="I87" s="12" t="n">
        <v>95.02</v>
      </c>
      <c r="J87" s="12" t="n">
        <v>83.53</v>
      </c>
      <c r="K87" s="4" t="n">
        <f aca="false">PRODUCT(I87:J87,1/100)</f>
        <v>79.370206</v>
      </c>
    </row>
    <row r="88" customFormat="false" ht="12.75" hidden="false" customHeight="false" outlineLevel="0" collapsed="false">
      <c r="A88" s="11" t="n">
        <v>1455.3</v>
      </c>
      <c r="B88" s="12" t="n">
        <v>233.17</v>
      </c>
      <c r="C88" s="13" t="n">
        <f aca="false">SUM(B88*0.7375)</f>
        <v>171.962875</v>
      </c>
      <c r="D88" s="4" t="n">
        <f aca="false">E88*0.746</f>
        <v>35.5468676128475</v>
      </c>
      <c r="E88" s="13" t="n">
        <f aca="false">SUM(A88*C88)/5252</f>
        <v>47.6499565855864</v>
      </c>
      <c r="F88" s="12" t="n">
        <v>92.843</v>
      </c>
      <c r="G88" s="12" t="n">
        <v>480.92</v>
      </c>
      <c r="H88" s="12" t="n">
        <v>657.56</v>
      </c>
      <c r="I88" s="12" t="n">
        <v>95.1</v>
      </c>
      <c r="J88" s="12" t="n">
        <v>83.69</v>
      </c>
      <c r="K88" s="4" t="n">
        <f aca="false">PRODUCT(I88:J88,1/100)</f>
        <v>79.58919</v>
      </c>
    </row>
    <row r="89" customFormat="false" ht="12.75" hidden="false" customHeight="false" outlineLevel="0" collapsed="false">
      <c r="A89" s="11" t="n">
        <v>1474.1</v>
      </c>
      <c r="B89" s="12" t="n">
        <v>232.51</v>
      </c>
      <c r="C89" s="13" t="n">
        <f aca="false">SUM(B89*0.7375)</f>
        <v>171.476125</v>
      </c>
      <c r="D89" s="4" t="n">
        <f aca="false">E89*0.746</f>
        <v>35.9041555737671</v>
      </c>
      <c r="E89" s="13" t="n">
        <f aca="false">SUM(A89*C89)/5252</f>
        <v>48.1288948710015</v>
      </c>
      <c r="F89" s="12" t="n">
        <v>92.785</v>
      </c>
      <c r="G89" s="12" t="n">
        <v>484.67</v>
      </c>
      <c r="H89" s="12" t="n">
        <v>659.6</v>
      </c>
      <c r="I89" s="12" t="n">
        <v>95.13</v>
      </c>
      <c r="J89" s="12" t="n">
        <v>83.89</v>
      </c>
      <c r="K89" s="4" t="n">
        <f aca="false">PRODUCT(I89:J89,1/100)</f>
        <v>79.804557</v>
      </c>
    </row>
    <row r="90" customFormat="false" ht="12.75" hidden="false" customHeight="false" outlineLevel="0" collapsed="false">
      <c r="A90" s="11" t="n">
        <v>1495.1</v>
      </c>
      <c r="B90" s="12" t="n">
        <v>232.9</v>
      </c>
      <c r="C90" s="13" t="n">
        <f aca="false">SUM(B90*0.7375)</f>
        <v>171.76375</v>
      </c>
      <c r="D90" s="4" t="n">
        <f aca="false">E90*0.746</f>
        <v>36.4767271588443</v>
      </c>
      <c r="E90" s="13" t="n">
        <f aca="false">SUM(A90*C90)/5252</f>
        <v>48.8964171030084</v>
      </c>
      <c r="F90" s="12" t="n">
        <v>92.621</v>
      </c>
      <c r="G90" s="12" t="n">
        <v>492.33</v>
      </c>
      <c r="H90" s="12" t="n">
        <v>659.38</v>
      </c>
      <c r="I90" s="12" t="n">
        <v>95.2</v>
      </c>
      <c r="J90" s="12" t="n">
        <v>84</v>
      </c>
      <c r="K90" s="4" t="n">
        <f aca="false">PRODUCT(I90:J90,1/100)</f>
        <v>79.968</v>
      </c>
    </row>
    <row r="91" customFormat="false" ht="12.75" hidden="false" customHeight="false" outlineLevel="0" collapsed="false">
      <c r="A91" s="11" t="n">
        <v>1513.4</v>
      </c>
      <c r="B91" s="12" t="n">
        <v>232.4</v>
      </c>
      <c r="C91" s="13" t="n">
        <f aca="false">SUM(B91*0.7375)</f>
        <v>171.395</v>
      </c>
      <c r="D91" s="4" t="n">
        <f aca="false">E91*0.746</f>
        <v>36.8439333545316</v>
      </c>
      <c r="E91" s="13" t="n">
        <f aca="false">SUM(A91*C91)/5252</f>
        <v>49.3886506092917</v>
      </c>
      <c r="F91" s="12" t="n">
        <v>92.575</v>
      </c>
      <c r="G91" s="12" t="n">
        <v>495.62</v>
      </c>
      <c r="H91" s="12" t="n">
        <v>658.73</v>
      </c>
      <c r="I91" s="12" t="n">
        <v>95.23</v>
      </c>
      <c r="J91" s="12" t="n">
        <v>84.29</v>
      </c>
      <c r="K91" s="4" t="n">
        <f aca="false">PRODUCT(I91:J91,1/100)</f>
        <v>80.269367</v>
      </c>
    </row>
    <row r="92" customFormat="false" ht="12.75" hidden="false" customHeight="false" outlineLevel="0" collapsed="false">
      <c r="A92" s="11" t="n">
        <v>1533.9</v>
      </c>
      <c r="B92" s="12" t="n">
        <v>233.14</v>
      </c>
      <c r="C92" s="13" t="n">
        <f aca="false">SUM(B92*0.7375)</f>
        <v>171.94075</v>
      </c>
      <c r="D92" s="4" t="n">
        <f aca="false">E92*0.746</f>
        <v>37.461915013909</v>
      </c>
      <c r="E92" s="13" t="n">
        <f aca="false">SUM(A92*C92)/5252</f>
        <v>50.2170442545697</v>
      </c>
      <c r="F92" s="12" t="n">
        <v>92.386</v>
      </c>
      <c r="G92" s="12" t="n">
        <v>504.51</v>
      </c>
      <c r="H92" s="12" t="n">
        <v>659.14</v>
      </c>
      <c r="I92" s="12" t="n">
        <v>95.28</v>
      </c>
      <c r="J92" s="12" t="n">
        <v>84.32</v>
      </c>
      <c r="K92" s="4" t="n">
        <f aca="false">PRODUCT(I92:J92,1/100)</f>
        <v>80.340096</v>
      </c>
    </row>
    <row r="93" customFormat="false" ht="12.75" hidden="false" customHeight="false" outlineLevel="0" collapsed="false">
      <c r="A93" s="11" t="n">
        <v>1550.8</v>
      </c>
      <c r="B93" s="12" t="n">
        <v>232.38</v>
      </c>
      <c r="C93" s="13" t="n">
        <f aca="false">SUM(B93*0.7375)</f>
        <v>171.38025</v>
      </c>
      <c r="D93" s="4" t="n">
        <f aca="false">E93*0.746</f>
        <v>37.7511924615765</v>
      </c>
      <c r="E93" s="13" t="n">
        <f aca="false">SUM(A93*C93)/5252</f>
        <v>50.6048156321401</v>
      </c>
      <c r="F93" s="12" t="n">
        <v>92.316</v>
      </c>
      <c r="G93" s="12" t="n">
        <v>508.26</v>
      </c>
      <c r="H93" s="12" t="n">
        <v>656.73</v>
      </c>
      <c r="I93" s="12" t="n">
        <v>95.31</v>
      </c>
      <c r="J93" s="12" t="n">
        <v>84.38</v>
      </c>
      <c r="K93" s="4" t="n">
        <f aca="false">PRODUCT(I93:J93,1/100)</f>
        <v>80.422578</v>
      </c>
    </row>
    <row r="94" customFormat="false" ht="12.75" hidden="false" customHeight="false" outlineLevel="0" collapsed="false">
      <c r="A94" s="11" t="n">
        <v>1571.5</v>
      </c>
      <c r="B94" s="12" t="n">
        <v>232.85</v>
      </c>
      <c r="C94" s="13" t="n">
        <f aca="false">SUM(B94*0.7375)</f>
        <v>171.726875</v>
      </c>
      <c r="D94" s="4" t="n">
        <f aca="false">E94*0.746</f>
        <v>38.3324662815356</v>
      </c>
      <c r="E94" s="13" t="n">
        <f aca="false">SUM(A94*C94)/5252</f>
        <v>51.3840030583587</v>
      </c>
      <c r="F94" s="12" t="n">
        <v>92.202</v>
      </c>
      <c r="G94" s="12" t="n">
        <v>514.6</v>
      </c>
      <c r="H94" s="12" t="n">
        <v>658.59</v>
      </c>
      <c r="I94" s="12" t="n">
        <v>95.35</v>
      </c>
      <c r="J94" s="12" t="n">
        <v>84.69</v>
      </c>
      <c r="K94" s="4" t="n">
        <f aca="false">PRODUCT(I94:J94,1/100)</f>
        <v>80.751915</v>
      </c>
    </row>
    <row r="95" customFormat="false" ht="12.75" hidden="false" customHeight="false" outlineLevel="0" collapsed="false">
      <c r="A95" s="11" t="n">
        <v>1590.6</v>
      </c>
      <c r="B95" s="12" t="n">
        <v>232.32</v>
      </c>
      <c r="C95" s="13" t="n">
        <f aca="false">SUM(B95*0.7375)</f>
        <v>171.336</v>
      </c>
      <c r="D95" s="4" t="n">
        <f aca="false">E95*0.746</f>
        <v>38.7100481785225</v>
      </c>
      <c r="E95" s="13" t="n">
        <f aca="false">SUM(A95*C95)/5252</f>
        <v>51.8901450114242</v>
      </c>
      <c r="F95" s="12" t="n">
        <v>92.051</v>
      </c>
      <c r="G95" s="12" t="n">
        <v>520.91</v>
      </c>
      <c r="H95" s="12" t="n">
        <v>657.92</v>
      </c>
      <c r="I95" s="12" t="n">
        <v>95.42</v>
      </c>
      <c r="J95" s="12" t="n">
        <v>84.57</v>
      </c>
      <c r="K95" s="4" t="n">
        <f aca="false">PRODUCT(I95:J95,1/100)</f>
        <v>80.696694</v>
      </c>
    </row>
    <row r="96" customFormat="false" ht="12.75" hidden="false" customHeight="false" outlineLevel="0" collapsed="false">
      <c r="A96" s="11" t="n">
        <v>1610.5</v>
      </c>
      <c r="B96" s="12" t="n">
        <v>232.65</v>
      </c>
      <c r="C96" s="13" t="n">
        <f aca="false">SUM(B96*0.7375)</f>
        <v>171.579375</v>
      </c>
      <c r="D96" s="4" t="n">
        <f aca="false">E96*0.746</f>
        <v>39.2500234661796</v>
      </c>
      <c r="E96" s="13" t="n">
        <f aca="false">SUM(A96*C96)/5252</f>
        <v>52.6139724747715</v>
      </c>
      <c r="F96" s="12" t="n">
        <v>91.98</v>
      </c>
      <c r="G96" s="12" t="n">
        <v>525.83</v>
      </c>
      <c r="H96" s="12" t="n">
        <v>658.66</v>
      </c>
      <c r="I96" s="12" t="n">
        <v>95.42</v>
      </c>
      <c r="J96" s="12" t="n">
        <v>85.02</v>
      </c>
      <c r="K96" s="4" t="n">
        <f aca="false">PRODUCT(I96:J96,1/100)</f>
        <v>81.126084</v>
      </c>
    </row>
    <row r="97" customFormat="false" ht="12.75" hidden="false" customHeight="false" outlineLevel="0" collapsed="false">
      <c r="A97" s="11" t="n">
        <v>1629.5</v>
      </c>
      <c r="B97" s="12" t="n">
        <v>232.07</v>
      </c>
      <c r="C97" s="13" t="n">
        <f aca="false">SUM(B97*0.7375)</f>
        <v>171.151625</v>
      </c>
      <c r="D97" s="4" t="n">
        <f aca="false">E97*0.746</f>
        <v>39.6140733837348</v>
      </c>
      <c r="E97" s="13" t="n">
        <f aca="false">SUM(A97*C97)/5252</f>
        <v>53.1019750452209</v>
      </c>
      <c r="F97" s="12" t="n">
        <v>91.843</v>
      </c>
      <c r="G97" s="12" t="n">
        <v>531.91</v>
      </c>
      <c r="H97" s="12" t="n">
        <v>657.23</v>
      </c>
      <c r="I97" s="12" t="n">
        <v>95.49</v>
      </c>
      <c r="J97" s="12" t="n">
        <v>84.89</v>
      </c>
      <c r="K97" s="4" t="n">
        <f aca="false">PRODUCT(I97:J97,1/100)</f>
        <v>81.061461</v>
      </c>
    </row>
    <row r="98" customFormat="false" ht="12.75" hidden="false" customHeight="false" outlineLevel="0" collapsed="false">
      <c r="A98" s="11" t="n">
        <v>1649.4</v>
      </c>
      <c r="B98" s="12" t="n">
        <v>231.94</v>
      </c>
      <c r="C98" s="13" t="n">
        <f aca="false">SUM(B98*0.7375)</f>
        <v>171.05575</v>
      </c>
      <c r="D98" s="4" t="n">
        <f aca="false">E98*0.746</f>
        <v>40.0753918738195</v>
      </c>
      <c r="E98" s="13" t="n">
        <f aca="false">SUM(A98*C98)/5252</f>
        <v>53.7203644421173</v>
      </c>
      <c r="F98" s="12" t="n">
        <v>91.744</v>
      </c>
      <c r="G98" s="12" t="n">
        <v>537.67</v>
      </c>
      <c r="H98" s="12" t="n">
        <v>657.67</v>
      </c>
      <c r="I98" s="12" t="n">
        <v>95.51</v>
      </c>
      <c r="J98" s="12" t="n">
        <v>85.02</v>
      </c>
      <c r="K98" s="4" t="n">
        <f aca="false">PRODUCT(I98:J98,1/100)</f>
        <v>81.202602</v>
      </c>
    </row>
    <row r="99" customFormat="false" ht="12.75" hidden="false" customHeight="false" outlineLevel="0" collapsed="false">
      <c r="A99" s="11" t="n">
        <v>1673.5</v>
      </c>
      <c r="B99" s="12" t="n">
        <v>233.47</v>
      </c>
      <c r="C99" s="13" t="n">
        <f aca="false">SUM(B99*0.7375)</f>
        <v>172.184125</v>
      </c>
      <c r="D99" s="4" t="n">
        <f aca="false">E99*0.746</f>
        <v>40.929169717798</v>
      </c>
      <c r="E99" s="13" t="n">
        <f aca="false">SUM(A99*C99)/5252</f>
        <v>54.8648387638043</v>
      </c>
      <c r="F99" s="12" t="n">
        <v>91.561</v>
      </c>
      <c r="G99" s="12" t="n">
        <v>545.61</v>
      </c>
      <c r="H99" s="12" t="n">
        <v>657.21</v>
      </c>
      <c r="I99" s="12" t="n">
        <v>95.58</v>
      </c>
      <c r="J99" s="12" t="n">
        <v>85.69</v>
      </c>
      <c r="K99" s="4" t="n">
        <f aca="false">PRODUCT(I99:J99,1/100)</f>
        <v>81.902502</v>
      </c>
    </row>
    <row r="100" customFormat="false" ht="12.75" hidden="false" customHeight="false" outlineLevel="0" collapsed="false">
      <c r="A100" s="11" t="n">
        <v>1681.7</v>
      </c>
      <c r="B100" s="12" t="n">
        <v>230.17</v>
      </c>
      <c r="C100" s="13" t="n">
        <f aca="false">SUM(B100*0.7375)</f>
        <v>169.750375</v>
      </c>
      <c r="D100" s="4" t="n">
        <f aca="false">E100*0.746</f>
        <v>40.5483677466822</v>
      </c>
      <c r="E100" s="13" t="n">
        <f aca="false">SUM(A100*C100)/5252</f>
        <v>54.3543803574829</v>
      </c>
      <c r="F100" s="12" t="n">
        <v>91.601</v>
      </c>
      <c r="G100" s="12" t="n">
        <v>545.77</v>
      </c>
      <c r="H100" s="12" t="n">
        <v>657.08</v>
      </c>
      <c r="I100" s="12" t="n">
        <v>95.58</v>
      </c>
      <c r="J100" s="12" t="n">
        <v>84.82</v>
      </c>
      <c r="K100" s="4" t="n">
        <f aca="false">PRODUCT(I100:J100,1/100)</f>
        <v>81.070956</v>
      </c>
    </row>
    <row r="101" customFormat="false" ht="12.75" hidden="false" customHeight="false" outlineLevel="0" collapsed="false">
      <c r="A101" s="11" t="n">
        <v>1717.6</v>
      </c>
      <c r="B101" s="12" t="n">
        <v>232.03</v>
      </c>
      <c r="C101" s="13" t="n">
        <f aca="false">SUM(B101*0.7375)</f>
        <v>171.122125</v>
      </c>
      <c r="D101" s="4" t="n">
        <f aca="false">E101*0.746</f>
        <v>41.7486374671363</v>
      </c>
      <c r="E101" s="13" t="n">
        <f aca="false">SUM(A101*C101)/5252</f>
        <v>55.9633210015232</v>
      </c>
      <c r="F101" s="12" t="n">
        <v>91.304</v>
      </c>
      <c r="G101" s="12" t="n">
        <v>558.24</v>
      </c>
      <c r="H101" s="12" t="n">
        <v>656.95</v>
      </c>
      <c r="I101" s="12" t="n">
        <v>95.66</v>
      </c>
      <c r="J101" s="12" t="n">
        <v>85.59</v>
      </c>
      <c r="K101" s="4" t="n">
        <f aca="false">PRODUCT(I101:J101,1/100)</f>
        <v>81.875394</v>
      </c>
    </row>
    <row r="102" customFormat="false" ht="12.75" hidden="false" customHeight="false" outlineLevel="0" collapsed="false">
      <c r="A102" s="11" t="n">
        <v>1734.5</v>
      </c>
      <c r="B102" s="12" t="n">
        <v>232</v>
      </c>
      <c r="C102" s="13" t="n">
        <f aca="false">SUM(B102*0.7375)</f>
        <v>171.1</v>
      </c>
      <c r="D102" s="4" t="n">
        <f aca="false">E102*0.746</f>
        <v>42.1539643373953</v>
      </c>
      <c r="E102" s="13" t="n">
        <f aca="false">SUM(A102*C102)/5252</f>
        <v>56.5066546077685</v>
      </c>
      <c r="F102" s="12" t="n">
        <v>91.273</v>
      </c>
      <c r="G102" s="12" t="n">
        <v>562.14</v>
      </c>
      <c r="H102" s="12" t="n">
        <v>656.73</v>
      </c>
      <c r="I102" s="12" t="n">
        <v>95.66</v>
      </c>
      <c r="J102" s="12" t="n">
        <v>85.86</v>
      </c>
      <c r="K102" s="4" t="n">
        <f aca="false">PRODUCT(I102:J102,1/100)</f>
        <v>82.133676</v>
      </c>
    </row>
    <row r="103" customFormat="false" ht="12.75" hidden="false" customHeight="false" outlineLevel="0" collapsed="false">
      <c r="A103" s="11" t="n">
        <v>1751.4</v>
      </c>
      <c r="B103" s="12" t="n">
        <v>232.06</v>
      </c>
      <c r="C103" s="13" t="n">
        <f aca="false">SUM(B103*0.7375)</f>
        <v>171.14425</v>
      </c>
      <c r="D103" s="4" t="n">
        <f aca="false">E103*0.746</f>
        <v>42.5756971496002</v>
      </c>
      <c r="E103" s="13" t="n">
        <f aca="false">SUM(A103*C103)/5252</f>
        <v>57.0719800932978</v>
      </c>
      <c r="F103" s="12" t="n">
        <v>91.071</v>
      </c>
      <c r="G103" s="12" t="n">
        <v>569.93</v>
      </c>
      <c r="H103" s="12" t="n">
        <v>655.91</v>
      </c>
      <c r="I103" s="12" t="n">
        <v>95.73</v>
      </c>
      <c r="J103" s="12" t="n">
        <v>85.66</v>
      </c>
      <c r="K103" s="4" t="n">
        <f aca="false">PRODUCT(I103:J103,1/100)</f>
        <v>82.002318</v>
      </c>
    </row>
    <row r="104" customFormat="false" ht="12.75" hidden="false" customHeight="false" outlineLevel="0" collapsed="false">
      <c r="A104" s="11" t="n">
        <v>1770.1</v>
      </c>
      <c r="B104" s="12" t="n">
        <v>231.67</v>
      </c>
      <c r="C104" s="13" t="n">
        <f aca="false">SUM(B104*0.7375)</f>
        <v>170.856625</v>
      </c>
      <c r="D104" s="4" t="n">
        <f aca="false">E104*0.746</f>
        <v>42.9579685237481</v>
      </c>
      <c r="E104" s="13" t="n">
        <f aca="false">SUM(A104*C104)/5252</f>
        <v>57.5844082087776</v>
      </c>
      <c r="F104" s="12" t="n">
        <v>91.025</v>
      </c>
      <c r="G104" s="12" t="n">
        <v>573.62</v>
      </c>
      <c r="H104" s="12" t="n">
        <v>655.64</v>
      </c>
      <c r="I104" s="12" t="n">
        <v>95.74</v>
      </c>
      <c r="J104" s="12" t="n">
        <v>85.9</v>
      </c>
      <c r="K104" s="4" t="n">
        <f aca="false">PRODUCT(I104:J104,1/100)</f>
        <v>82.24066</v>
      </c>
    </row>
    <row r="105" customFormat="false" ht="12.75" hidden="false" customHeight="false" outlineLevel="0" collapsed="false">
      <c r="A105" s="11" t="n">
        <v>1789.5</v>
      </c>
      <c r="B105" s="12" t="n">
        <v>231.81</v>
      </c>
      <c r="C105" s="13" t="n">
        <f aca="false">SUM(B105*0.7375)</f>
        <v>170.959875</v>
      </c>
      <c r="D105" s="4" t="n">
        <f aca="false">E105*0.746</f>
        <v>43.455025028394</v>
      </c>
      <c r="E105" s="13" t="n">
        <f aca="false">SUM(A105*C105)/5252</f>
        <v>58.2507037914128</v>
      </c>
      <c r="F105" s="12" t="n">
        <v>90.857</v>
      </c>
      <c r="G105" s="12" t="n">
        <v>581.13</v>
      </c>
      <c r="H105" s="12" t="n">
        <v>656.04</v>
      </c>
      <c r="I105" s="12" t="n">
        <v>95.82</v>
      </c>
      <c r="J105" s="12" t="n">
        <v>85.86</v>
      </c>
      <c r="K105" s="4" t="n">
        <f aca="false">PRODUCT(I105:J105,1/100)</f>
        <v>82.271052</v>
      </c>
    </row>
    <row r="106" customFormat="false" ht="12.75" hidden="false" customHeight="false" outlineLevel="0" collapsed="false">
      <c r="A106" s="11" t="n">
        <v>1809.3</v>
      </c>
      <c r="B106" s="12" t="n">
        <v>231.29</v>
      </c>
      <c r="C106" s="13" t="n">
        <f aca="false">SUM(B106*0.7375)</f>
        <v>170.576375</v>
      </c>
      <c r="D106" s="4" t="n">
        <f aca="false">E106*0.746</f>
        <v>43.8372774418269</v>
      </c>
      <c r="E106" s="13" t="n">
        <f aca="false">SUM(A106*C106)/5252</f>
        <v>58.7631064903846</v>
      </c>
      <c r="F106" s="12" t="n">
        <v>90.799</v>
      </c>
      <c r="G106" s="12" t="n">
        <v>585.07</v>
      </c>
      <c r="H106" s="12" t="n">
        <v>655.32</v>
      </c>
      <c r="I106" s="12" t="n">
        <v>95.81</v>
      </c>
      <c r="J106" s="12" t="n">
        <v>86.09</v>
      </c>
      <c r="K106" s="4" t="n">
        <f aca="false">PRODUCT(I106:J106,1/100)</f>
        <v>82.482829</v>
      </c>
    </row>
    <row r="107" customFormat="false" ht="12.75" hidden="false" customHeight="false" outlineLevel="0" collapsed="false">
      <c r="A107" s="11" t="n">
        <v>1829.2</v>
      </c>
      <c r="B107" s="12" t="n">
        <v>231.61</v>
      </c>
      <c r="C107" s="13" t="n">
        <f aca="false">SUM(B107*0.7375)</f>
        <v>170.812375</v>
      </c>
      <c r="D107" s="4" t="n">
        <f aca="false">E107*0.746</f>
        <v>44.3807496719536</v>
      </c>
      <c r="E107" s="13" t="n">
        <f aca="false">SUM(A107*C107)/5252</f>
        <v>59.4916215441737</v>
      </c>
      <c r="F107" s="12" t="n">
        <v>90.626</v>
      </c>
      <c r="G107" s="12" t="n">
        <v>592.99</v>
      </c>
      <c r="H107" s="12" t="n">
        <v>656.61</v>
      </c>
      <c r="I107" s="12" t="n">
        <v>95.87</v>
      </c>
      <c r="J107" s="12" t="n">
        <v>86.11</v>
      </c>
      <c r="K107" s="4" t="n">
        <f aca="false">PRODUCT(I107:J107,1/100)</f>
        <v>82.553657</v>
      </c>
    </row>
    <row r="108" customFormat="false" ht="12.75" hidden="false" customHeight="false" outlineLevel="0" collapsed="false">
      <c r="A108" s="11" t="n">
        <v>1847.9</v>
      </c>
      <c r="B108" s="12" t="n">
        <v>231.25</v>
      </c>
      <c r="C108" s="13" t="n">
        <f aca="false">SUM(B108*0.7375)</f>
        <v>170.546875</v>
      </c>
      <c r="D108" s="4" t="n">
        <f aca="false">E108*0.746</f>
        <v>44.7647683650276</v>
      </c>
      <c r="E108" s="13" t="n">
        <f aca="false">SUM(A108*C108)/5252</f>
        <v>60.0063919102247</v>
      </c>
      <c r="F108" s="12" t="n">
        <v>90.556</v>
      </c>
      <c r="G108" s="12" t="n">
        <v>597.51</v>
      </c>
      <c r="H108" s="12" t="n">
        <v>654.78</v>
      </c>
      <c r="I108" s="12" t="n">
        <v>95.88</v>
      </c>
      <c r="J108" s="12" t="n">
        <v>86.26</v>
      </c>
      <c r="K108" s="4" t="n">
        <f aca="false">PRODUCT(I108:J108,1/100)</f>
        <v>82.706088</v>
      </c>
    </row>
    <row r="109" customFormat="false" ht="12.75" hidden="false" customHeight="false" outlineLevel="0" collapsed="false">
      <c r="A109" s="11" t="n">
        <v>1868.7</v>
      </c>
      <c r="B109" s="12" t="n">
        <v>231.64</v>
      </c>
      <c r="C109" s="13" t="n">
        <f aca="false">SUM(B109*0.7375)</f>
        <v>170.8345</v>
      </c>
      <c r="D109" s="4" t="n">
        <f aca="false">E109*0.746</f>
        <v>45.3449864607578</v>
      </c>
      <c r="E109" s="13" t="n">
        <f aca="false">SUM(A109*C109)/5252</f>
        <v>60.7841641565118</v>
      </c>
      <c r="F109" s="12" t="n">
        <v>90.373</v>
      </c>
      <c r="G109" s="12" t="n">
        <v>605.63</v>
      </c>
      <c r="H109" s="12" t="n">
        <v>655.27</v>
      </c>
      <c r="I109" s="12" t="n">
        <v>95.93</v>
      </c>
      <c r="J109" s="12" t="n">
        <v>86.33</v>
      </c>
      <c r="K109" s="4" t="n">
        <f aca="false">PRODUCT(I109:J109,1/100)</f>
        <v>82.816369</v>
      </c>
    </row>
    <row r="110" customFormat="false" ht="12.75" hidden="false" customHeight="false" outlineLevel="0" collapsed="false">
      <c r="A110" s="11" t="n">
        <v>1888.6</v>
      </c>
      <c r="B110" s="12" t="n">
        <v>231.16</v>
      </c>
      <c r="C110" s="13" t="n">
        <f aca="false">SUM(B110*0.7375)</f>
        <v>170.4805</v>
      </c>
      <c r="D110" s="4" t="n">
        <f aca="false">E110*0.746</f>
        <v>45.7329067661462</v>
      </c>
      <c r="E110" s="13" t="n">
        <f aca="false">SUM(A110*C110)/5252</f>
        <v>61.3041645658797</v>
      </c>
      <c r="F110" s="12" t="n">
        <v>90.301</v>
      </c>
      <c r="G110" s="12" t="n">
        <v>609.81</v>
      </c>
      <c r="H110" s="12" t="n">
        <v>655.08</v>
      </c>
      <c r="I110" s="12" t="n">
        <v>95.95</v>
      </c>
      <c r="J110" s="12" t="n">
        <v>86.53</v>
      </c>
      <c r="K110" s="4" t="n">
        <f aca="false">PRODUCT(I110:J110,1/100)</f>
        <v>83.025535</v>
      </c>
    </row>
    <row r="111" customFormat="false" ht="12.75" hidden="false" customHeight="false" outlineLevel="0" collapsed="false">
      <c r="A111" s="11" t="n">
        <v>1908.1</v>
      </c>
      <c r="B111" s="12" t="n">
        <v>231.73</v>
      </c>
      <c r="C111" s="13" t="n">
        <f aca="false">SUM(B111*0.7375)</f>
        <v>170.900875</v>
      </c>
      <c r="D111" s="4" t="n">
        <f aca="false">E111*0.746</f>
        <v>46.3190376717965</v>
      </c>
      <c r="E111" s="13" t="n">
        <f aca="false">SUM(A111*C111)/5252</f>
        <v>62.0898628308264</v>
      </c>
      <c r="F111" s="12" t="n">
        <v>90.14</v>
      </c>
      <c r="G111" s="12" t="n">
        <v>617.46</v>
      </c>
      <c r="H111" s="12" t="n">
        <v>655.34</v>
      </c>
      <c r="I111" s="12" t="n">
        <v>96</v>
      </c>
      <c r="J111" s="12" t="n">
        <v>86.65</v>
      </c>
      <c r="K111" s="4" t="n">
        <f aca="false">PRODUCT(I111:J111,1/100)</f>
        <v>83.184</v>
      </c>
    </row>
    <row r="112" customFormat="false" ht="12.75" hidden="false" customHeight="false" outlineLevel="0" collapsed="false">
      <c r="A112" s="11" t="n">
        <v>1927.3</v>
      </c>
      <c r="B112" s="12" t="n">
        <v>230.9</v>
      </c>
      <c r="C112" s="13" t="n">
        <f aca="false">SUM(B112*0.7375)</f>
        <v>170.28875</v>
      </c>
      <c r="D112" s="4" t="n">
        <f aca="false">E112*0.746</f>
        <v>46.6175439593964</v>
      </c>
      <c r="E112" s="13" t="n">
        <f aca="false">SUM(A112*C112)/5252</f>
        <v>62.4900053075019</v>
      </c>
      <c r="F112" s="12" t="n">
        <v>90.091</v>
      </c>
      <c r="G112" s="12" t="n">
        <v>620.5</v>
      </c>
      <c r="H112" s="12" t="n">
        <v>655.3</v>
      </c>
      <c r="I112" s="12" t="n">
        <v>96.03</v>
      </c>
      <c r="J112" s="12" t="n">
        <v>86.81</v>
      </c>
      <c r="K112" s="4" t="n">
        <f aca="false">PRODUCT(I112:J112,1/100)</f>
        <v>83.363643</v>
      </c>
    </row>
    <row r="113" customFormat="false" ht="12.75" hidden="false" customHeight="false" outlineLevel="0" collapsed="false">
      <c r="A113" s="11" t="n">
        <v>1946.1</v>
      </c>
      <c r="B113" s="12" t="n">
        <v>230.92</v>
      </c>
      <c r="C113" s="13" t="n">
        <f aca="false">SUM(B113*0.7375)</f>
        <v>170.3035</v>
      </c>
      <c r="D113" s="4" t="n">
        <f aca="false">E113*0.746</f>
        <v>47.0763557591584</v>
      </c>
      <c r="E113" s="13" t="n">
        <f aca="false">SUM(A113*C113)/5252</f>
        <v>63.105034529703</v>
      </c>
      <c r="F113" s="12" t="n">
        <v>89.941</v>
      </c>
      <c r="G113" s="12" t="n">
        <v>628</v>
      </c>
      <c r="H113" s="12" t="n">
        <v>655.43</v>
      </c>
      <c r="I113" s="12" t="n">
        <v>96.06</v>
      </c>
      <c r="J113" s="12" t="n">
        <v>86.73</v>
      </c>
      <c r="K113" s="4" t="n">
        <f aca="false">PRODUCT(I113:J113,1/100)</f>
        <v>83.312838</v>
      </c>
    </row>
    <row r="114" customFormat="false" ht="12.75" hidden="false" customHeight="false" outlineLevel="0" collapsed="false">
      <c r="A114" s="11" t="n">
        <v>1965.8</v>
      </c>
      <c r="B114" s="12" t="n">
        <v>229.86</v>
      </c>
      <c r="C114" s="13" t="n">
        <f aca="false">SUM(B114*0.7375)</f>
        <v>169.52175</v>
      </c>
      <c r="D114" s="4" t="n">
        <f aca="false">E114*0.746</f>
        <v>47.3346170388233</v>
      </c>
      <c r="E114" s="13" t="n">
        <f aca="false">SUM(A114*C114)/5252</f>
        <v>63.4512292745621</v>
      </c>
      <c r="F114" s="12" t="n">
        <v>89.876</v>
      </c>
      <c r="G114" s="12" t="n">
        <v>631.27</v>
      </c>
      <c r="H114" s="12" t="n">
        <v>655.24</v>
      </c>
      <c r="I114" s="12" t="n">
        <v>96.1</v>
      </c>
      <c r="J114" s="12" t="n">
        <v>86.78</v>
      </c>
      <c r="K114" s="4" t="n">
        <f aca="false">PRODUCT(I114:J114,1/100)</f>
        <v>83.39558</v>
      </c>
    </row>
    <row r="115" customFormat="false" ht="12.75" hidden="false" customHeight="false" outlineLevel="0" collapsed="false">
      <c r="A115" s="11" t="n">
        <v>1986.8</v>
      </c>
      <c r="B115" s="12" t="n">
        <v>230.24</v>
      </c>
      <c r="C115" s="13" t="n">
        <f aca="false">SUM(B115*0.7375)</f>
        <v>169.802</v>
      </c>
      <c r="D115" s="4" t="n">
        <f aca="false">E115*0.746</f>
        <v>47.9193659073877</v>
      </c>
      <c r="E115" s="13" t="n">
        <f aca="false">SUM(A115*C115)/5252</f>
        <v>64.2350749428789</v>
      </c>
      <c r="F115" s="12" t="n">
        <v>89.746</v>
      </c>
      <c r="G115" s="12" t="n">
        <v>637.89</v>
      </c>
      <c r="H115" s="12" t="n">
        <v>654.45</v>
      </c>
      <c r="I115" s="12" t="n">
        <v>96.13</v>
      </c>
      <c r="J115" s="12" t="n">
        <v>87.04</v>
      </c>
      <c r="K115" s="4" t="n">
        <f aca="false">PRODUCT(I115:J115,1/100)</f>
        <v>83.671552</v>
      </c>
    </row>
    <row r="116" customFormat="false" ht="12.75" hidden="false" customHeight="false" outlineLevel="0" collapsed="false">
      <c r="A116" s="11" t="n">
        <v>2005</v>
      </c>
      <c r="B116" s="12" t="n">
        <v>229.14</v>
      </c>
      <c r="C116" s="13" t="n">
        <f aca="false">SUM(B116*0.7375)</f>
        <v>168.99075</v>
      </c>
      <c r="D116" s="4" t="n">
        <f aca="false">E116*0.746</f>
        <v>48.1272914123191</v>
      </c>
      <c r="E116" s="13" t="n">
        <f aca="false">SUM(A116*C116)/5252</f>
        <v>64.5137954588728</v>
      </c>
      <c r="F116" s="12" t="n">
        <v>89.678</v>
      </c>
      <c r="G116" s="12" t="n">
        <v>641.14</v>
      </c>
      <c r="H116" s="12" t="n">
        <v>653.89</v>
      </c>
      <c r="I116" s="12" t="n">
        <v>96.16</v>
      </c>
      <c r="J116" s="12" t="n">
        <v>87.01</v>
      </c>
      <c r="K116" s="4" t="n">
        <f aca="false">PRODUCT(I116:J116,1/100)</f>
        <v>83.668816</v>
      </c>
    </row>
    <row r="117" customFormat="false" ht="12.75" hidden="false" customHeight="false" outlineLevel="0" collapsed="false">
      <c r="A117" s="11" t="n">
        <v>2025.3</v>
      </c>
      <c r="B117" s="12" t="n">
        <v>228.45</v>
      </c>
      <c r="C117" s="13" t="n">
        <f aca="false">SUM(B117*0.7375)</f>
        <v>168.481875</v>
      </c>
      <c r="D117" s="4" t="n">
        <f aca="false">E117*0.746</f>
        <v>48.4681741645802</v>
      </c>
      <c r="E117" s="13" t="n">
        <f aca="false">SUM(A117*C117)/5252</f>
        <v>64.9707428479627</v>
      </c>
      <c r="F117" s="12" t="n">
        <v>89.611</v>
      </c>
      <c r="G117" s="12" t="n">
        <v>645.62</v>
      </c>
      <c r="H117" s="12" t="n">
        <v>654.61</v>
      </c>
      <c r="I117" s="12" t="n">
        <v>96.17</v>
      </c>
      <c r="J117" s="12" t="n">
        <v>87.08</v>
      </c>
      <c r="K117" s="4" t="n">
        <f aca="false">PRODUCT(I117:J117,1/100)</f>
        <v>83.744836</v>
      </c>
    </row>
    <row r="118" customFormat="false" ht="12.75" hidden="false" customHeight="false" outlineLevel="0" collapsed="false">
      <c r="A118" s="11" t="n">
        <v>2045</v>
      </c>
      <c r="B118" s="12" t="n">
        <v>228.03</v>
      </c>
      <c r="C118" s="13" t="n">
        <f aca="false">SUM(B118*0.7375)</f>
        <v>168.172125</v>
      </c>
      <c r="D118" s="4" t="n">
        <f aca="false">E118*0.746</f>
        <v>48.8496475126143</v>
      </c>
      <c r="E118" s="13" t="n">
        <f aca="false">SUM(A118*C118)/5252</f>
        <v>65.4821012233435</v>
      </c>
      <c r="F118" s="12" t="n">
        <v>89.484</v>
      </c>
      <c r="G118" s="12" t="n">
        <v>650.72</v>
      </c>
      <c r="H118" s="12" t="n">
        <v>654.55</v>
      </c>
      <c r="I118" s="12" t="n">
        <v>96.27</v>
      </c>
      <c r="J118" s="12" t="n">
        <v>87.11</v>
      </c>
      <c r="K118" s="4" t="n">
        <f aca="false">PRODUCT(I118:J118,1/100)</f>
        <v>83.860797</v>
      </c>
    </row>
    <row r="119" customFormat="false" ht="12.75" hidden="false" customHeight="false" outlineLevel="0" collapsed="false">
      <c r="A119" s="11" t="n">
        <v>2064.2</v>
      </c>
      <c r="B119" s="12" t="n">
        <v>226.98</v>
      </c>
      <c r="C119" s="13" t="n">
        <f aca="false">SUM(B119*0.7375)</f>
        <v>167.39775</v>
      </c>
      <c r="D119" s="4" t="n">
        <f aca="false">E119*0.746</f>
        <v>49.0812370373762</v>
      </c>
      <c r="E119" s="13" t="n">
        <f aca="false">SUM(A119*C119)/5252</f>
        <v>65.7925429455446</v>
      </c>
      <c r="F119" s="12" t="n">
        <v>89.49</v>
      </c>
      <c r="G119" s="12" t="n">
        <v>652.24</v>
      </c>
      <c r="H119" s="12" t="n">
        <v>652.68</v>
      </c>
      <c r="I119" s="12" t="n">
        <v>96.25</v>
      </c>
      <c r="J119" s="12" t="n">
        <v>87.33</v>
      </c>
      <c r="K119" s="4" t="n">
        <f aca="false">PRODUCT(I119:J119,1/100)</f>
        <v>84.055125</v>
      </c>
    </row>
    <row r="120" customFormat="false" ht="12.75" hidden="false" customHeight="false" outlineLevel="0" collapsed="false">
      <c r="A120" s="11" t="n">
        <v>2084</v>
      </c>
      <c r="B120" s="12" t="n">
        <v>226.56</v>
      </c>
      <c r="C120" s="13" t="n">
        <f aca="false">SUM(B120*0.7375)</f>
        <v>167.088</v>
      </c>
      <c r="D120" s="4" t="n">
        <f aca="false">E120*0.746</f>
        <v>49.4603386199543</v>
      </c>
      <c r="E120" s="13" t="n">
        <f aca="false">SUM(A120*C120)/5252</f>
        <v>66.3007220106626</v>
      </c>
      <c r="F120" s="12" t="n">
        <v>89.333</v>
      </c>
      <c r="G120" s="12" t="n">
        <v>658.69</v>
      </c>
      <c r="H120" s="12" t="n">
        <v>652.37</v>
      </c>
      <c r="I120" s="12" t="n">
        <v>96.32</v>
      </c>
      <c r="J120" s="12" t="n">
        <v>87.23</v>
      </c>
      <c r="K120" s="4" t="n">
        <f aca="false">PRODUCT(I120:J120,1/100)</f>
        <v>84.019936</v>
      </c>
    </row>
    <row r="121" customFormat="false" ht="12.75" hidden="false" customHeight="false" outlineLevel="0" collapsed="false">
      <c r="A121" s="11" t="n">
        <v>2103.2</v>
      </c>
      <c r="B121" s="12" t="n">
        <v>224.87</v>
      </c>
      <c r="C121" s="13" t="n">
        <f aca="false">SUM(B121*0.7375)</f>
        <v>165.841625</v>
      </c>
      <c r="D121" s="4" t="n">
        <f aca="false">E121*0.746</f>
        <v>49.5436760952399</v>
      </c>
      <c r="E121" s="13" t="n">
        <f aca="false">SUM(A121*C121)/5252</f>
        <v>66.4124344440213</v>
      </c>
      <c r="F121" s="12" t="n">
        <v>89.383</v>
      </c>
      <c r="G121" s="12" t="n">
        <v>657.76</v>
      </c>
      <c r="H121" s="12" t="n">
        <v>651.64</v>
      </c>
      <c r="I121" s="12" t="n">
        <v>96.33</v>
      </c>
      <c r="J121" s="12" t="n">
        <v>87.44</v>
      </c>
      <c r="K121" s="4" t="n">
        <f aca="false">PRODUCT(I121:J121,1/100)</f>
        <v>84.230952</v>
      </c>
    </row>
    <row r="122" customFormat="false" ht="12.75" hidden="false" customHeight="false" outlineLevel="0" collapsed="false">
      <c r="A122" s="11" t="n">
        <v>2122.6</v>
      </c>
      <c r="B122" s="12" t="n">
        <v>223.99</v>
      </c>
      <c r="C122" s="13" t="n">
        <f aca="false">SUM(B122*0.7375)</f>
        <v>165.192625</v>
      </c>
      <c r="D122" s="4" t="n">
        <f aca="false">E122*0.746</f>
        <v>49.8049976971535</v>
      </c>
      <c r="E122" s="13" t="n">
        <f aca="false">SUM(A122*C122)/5252</f>
        <v>66.7627314975248</v>
      </c>
      <c r="F122" s="12" t="n">
        <v>89.257</v>
      </c>
      <c r="G122" s="12" t="n">
        <v>662.69</v>
      </c>
      <c r="H122" s="12" t="n">
        <v>650.41</v>
      </c>
      <c r="I122" s="12" t="n">
        <v>96.39</v>
      </c>
      <c r="J122" s="12" t="n">
        <v>87.32</v>
      </c>
      <c r="K122" s="4" t="n">
        <f aca="false">PRODUCT(I122:J122,1/100)</f>
        <v>84.167748</v>
      </c>
    </row>
    <row r="123" customFormat="false" ht="12.75" hidden="false" customHeight="false" outlineLevel="0" collapsed="false">
      <c r="A123" s="11" t="n">
        <v>2140.8</v>
      </c>
      <c r="B123" s="12" t="n">
        <v>221.91</v>
      </c>
      <c r="C123" s="13" t="n">
        <f aca="false">SUM(B123*0.7375)</f>
        <v>163.658625</v>
      </c>
      <c r="D123" s="4" t="n">
        <f aca="false">E123*0.746</f>
        <v>49.7655839227723</v>
      </c>
      <c r="E123" s="13" t="n">
        <f aca="false">SUM(A123*C123)/5252</f>
        <v>66.709898019802</v>
      </c>
      <c r="F123" s="12" t="n">
        <v>89.392</v>
      </c>
      <c r="G123" s="12" t="n">
        <v>658.54</v>
      </c>
      <c r="H123" s="12" t="n">
        <v>647</v>
      </c>
      <c r="I123" s="12" t="n">
        <v>96.43</v>
      </c>
      <c r="J123" s="12" t="n">
        <v>87.63</v>
      </c>
      <c r="K123" s="4" t="n">
        <f aca="false">PRODUCT(I123:J123,1/100)</f>
        <v>84.501609</v>
      </c>
    </row>
    <row r="124" customFormat="false" ht="12.75" hidden="false" customHeight="false" outlineLevel="0" collapsed="false">
      <c r="A124" s="11" t="n">
        <v>2161</v>
      </c>
      <c r="B124" s="12" t="n">
        <v>220.75</v>
      </c>
      <c r="C124" s="13" t="n">
        <f aca="false">SUM(B124*0.7375)</f>
        <v>162.803125</v>
      </c>
      <c r="D124" s="4" t="n">
        <f aca="false">E124*0.746</f>
        <v>49.9725618109768</v>
      </c>
      <c r="E124" s="13" t="n">
        <f aca="false">SUM(A124*C124)/5252</f>
        <v>66.9873482720868</v>
      </c>
      <c r="F124" s="12" t="n">
        <v>89.313</v>
      </c>
      <c r="G124" s="12" t="n">
        <v>662.18</v>
      </c>
      <c r="H124" s="12" t="n">
        <v>647.65</v>
      </c>
      <c r="I124" s="12" t="n">
        <v>96.41</v>
      </c>
      <c r="J124" s="12" t="n">
        <v>87.61</v>
      </c>
      <c r="K124" s="4" t="n">
        <f aca="false">PRODUCT(I124:J124,1/100)</f>
        <v>84.464801</v>
      </c>
    </row>
    <row r="125" customFormat="false" ht="12.75" hidden="false" customHeight="false" outlineLevel="0" collapsed="false">
      <c r="A125" s="11" t="n">
        <v>2179.6</v>
      </c>
      <c r="B125" s="12" t="n">
        <v>218.16</v>
      </c>
      <c r="C125" s="13" t="n">
        <f aca="false">SUM(B125*0.7375)</f>
        <v>160.893</v>
      </c>
      <c r="D125" s="4" t="n">
        <f aca="false">E125*0.746</f>
        <v>49.8113209384615</v>
      </c>
      <c r="E125" s="13" t="n">
        <f aca="false">SUM(A125*C125)/5252</f>
        <v>66.7712076923077</v>
      </c>
      <c r="F125" s="12" t="n">
        <v>89.339</v>
      </c>
      <c r="G125" s="12" t="n">
        <v>660.59</v>
      </c>
      <c r="H125" s="12" t="n">
        <v>643.41</v>
      </c>
      <c r="I125" s="12" t="n">
        <v>96.47</v>
      </c>
      <c r="J125" s="12" t="n">
        <v>87.46</v>
      </c>
      <c r="K125" s="4" t="n">
        <f aca="false">PRODUCT(I125:J125,1/100)</f>
        <v>84.372662</v>
      </c>
    </row>
    <row r="126" customFormat="false" ht="12.75" hidden="false" customHeight="false" outlineLevel="0" collapsed="false">
      <c r="A126" s="11" t="n">
        <v>2199.8</v>
      </c>
      <c r="B126" s="12" t="n">
        <v>216.87</v>
      </c>
      <c r="C126" s="13" t="n">
        <f aca="false">SUM(B126*0.7375)</f>
        <v>159.941625</v>
      </c>
      <c r="D126" s="4" t="n">
        <f aca="false">E126*0.746</f>
        <v>49.9756914812548</v>
      </c>
      <c r="E126" s="13" t="n">
        <f aca="false">SUM(A126*C126)/5252</f>
        <v>66.991543540556</v>
      </c>
      <c r="F126" s="12" t="n">
        <v>89.357</v>
      </c>
      <c r="G126" s="12" t="n">
        <v>660.92</v>
      </c>
      <c r="H126" s="12" t="n">
        <v>644.62</v>
      </c>
      <c r="I126" s="12" t="n">
        <v>96.42</v>
      </c>
      <c r="J126" s="12" t="n">
        <v>87.73</v>
      </c>
      <c r="K126" s="4" t="n">
        <f aca="false">PRODUCT(I126:J126,1/100)</f>
        <v>84.589266</v>
      </c>
    </row>
    <row r="127" customFormat="false" ht="12.75" hidden="false" customHeight="false" outlineLevel="0" collapsed="false">
      <c r="A127" s="11" t="n">
        <v>2220.5</v>
      </c>
      <c r="B127" s="12" t="n">
        <v>215.59</v>
      </c>
      <c r="C127" s="13" t="n">
        <f aca="false">SUM(B127*0.7375)</f>
        <v>158.997625</v>
      </c>
      <c r="D127" s="4" t="n">
        <f aca="false">E127*0.746</f>
        <v>50.1482202644945</v>
      </c>
      <c r="E127" s="13" t="n">
        <f aca="false">SUM(A127*C127)/5252</f>
        <v>67.2228153679551</v>
      </c>
      <c r="F127" s="12" t="n">
        <v>89.211</v>
      </c>
      <c r="G127" s="12" t="n">
        <v>665.87</v>
      </c>
      <c r="H127" s="12" t="n">
        <v>645.93</v>
      </c>
      <c r="I127" s="12" t="n">
        <v>96.44</v>
      </c>
      <c r="J127" s="12" t="n">
        <v>87.5</v>
      </c>
      <c r="K127" s="4" t="n">
        <f aca="false">PRODUCT(I127:J127,1/100)</f>
        <v>84.385</v>
      </c>
    </row>
    <row r="128" customFormat="false" ht="12.75" hidden="false" customHeight="false" outlineLevel="0" collapsed="false">
      <c r="A128" s="11" t="n">
        <v>2239.2</v>
      </c>
      <c r="B128" s="12" t="n">
        <v>213.34</v>
      </c>
      <c r="C128" s="13" t="n">
        <f aca="false">SUM(B128*0.7375)</f>
        <v>157.33825</v>
      </c>
      <c r="D128" s="4" t="n">
        <f aca="false">E128*0.746</f>
        <v>50.0427665293983</v>
      </c>
      <c r="E128" s="13" t="n">
        <f aca="false">SUM(A128*C128)/5252</f>
        <v>67.0814564737243</v>
      </c>
      <c r="F128" s="12" t="n">
        <v>89.299</v>
      </c>
      <c r="G128" s="12" t="n">
        <v>663.6</v>
      </c>
      <c r="H128" s="12" t="n">
        <v>646.66</v>
      </c>
      <c r="I128" s="12" t="n">
        <v>96.38</v>
      </c>
      <c r="J128" s="12" t="n">
        <v>87.58</v>
      </c>
      <c r="K128" s="4" t="n">
        <f aca="false">PRODUCT(I128:J128,1/100)</f>
        <v>84.409604</v>
      </c>
    </row>
    <row r="129" customFormat="false" ht="12.75" hidden="false" customHeight="false" outlineLevel="0" collapsed="false">
      <c r="A129" s="11" t="n">
        <v>2258.1</v>
      </c>
      <c r="B129" s="12" t="n">
        <v>211.96</v>
      </c>
      <c r="C129" s="13" t="n">
        <f aca="false">SUM(B129*0.7375)</f>
        <v>156.3205</v>
      </c>
      <c r="D129" s="4" t="n">
        <f aca="false">E129*0.746</f>
        <v>50.1387169655941</v>
      </c>
      <c r="E129" s="13" t="n">
        <f aca="false">SUM(A129*C129)/5252</f>
        <v>67.2100763613861</v>
      </c>
      <c r="F129" s="12" t="n">
        <v>89.245</v>
      </c>
      <c r="G129" s="12" t="n">
        <v>665.24</v>
      </c>
      <c r="H129" s="12" t="n">
        <v>646.44</v>
      </c>
      <c r="I129" s="12" t="n">
        <v>96.42</v>
      </c>
      <c r="J129" s="12" t="n">
        <v>87.55</v>
      </c>
      <c r="K129" s="4" t="n">
        <f aca="false">PRODUCT(I129:J129,1/100)</f>
        <v>84.41571</v>
      </c>
    </row>
    <row r="130" customFormat="false" ht="12.75" hidden="false" customHeight="false" outlineLevel="0" collapsed="false">
      <c r="A130" s="11" t="n">
        <v>2278.3</v>
      </c>
      <c r="B130" s="12" t="n">
        <v>209.95</v>
      </c>
      <c r="C130" s="13" t="n">
        <f aca="false">SUM(B130*0.7375)</f>
        <v>154.838125</v>
      </c>
      <c r="D130" s="4" t="n">
        <f aca="false">E130*0.746</f>
        <v>50.1075217707302</v>
      </c>
      <c r="E130" s="13" t="n">
        <f aca="false">SUM(A130*C130)/5252</f>
        <v>67.1682597462871</v>
      </c>
      <c r="F130" s="12" t="n">
        <v>89.271</v>
      </c>
      <c r="G130" s="12" t="n">
        <v>664.95</v>
      </c>
      <c r="H130" s="12" t="n">
        <v>644.52</v>
      </c>
      <c r="I130" s="12" t="n">
        <v>96.41</v>
      </c>
      <c r="J130" s="12" t="n">
        <v>87.51</v>
      </c>
      <c r="K130" s="4" t="n">
        <f aca="false">PRODUCT(I130:J130,1/100)</f>
        <v>84.368391</v>
      </c>
    </row>
    <row r="131" customFormat="false" ht="12.75" hidden="false" customHeight="false" outlineLevel="0" collapsed="false">
      <c r="A131" s="11" t="n">
        <v>2298.2</v>
      </c>
      <c r="B131" s="12" t="n">
        <v>208.12</v>
      </c>
      <c r="C131" s="13" t="n">
        <f aca="false">SUM(B131*0.7375)</f>
        <v>153.4885</v>
      </c>
      <c r="D131" s="4" t="n">
        <f aca="false">E131*0.746</f>
        <v>50.1046199432978</v>
      </c>
      <c r="E131" s="13" t="n">
        <f aca="false">SUM(A131*C131)/5252</f>
        <v>67.164369897182</v>
      </c>
      <c r="F131" s="12" t="n">
        <v>89.245</v>
      </c>
      <c r="G131" s="12" t="n">
        <v>666.03</v>
      </c>
      <c r="H131" s="12" t="n">
        <v>649.89</v>
      </c>
      <c r="I131" s="12" t="n">
        <v>96.34</v>
      </c>
      <c r="J131" s="12" t="n">
        <v>87.47</v>
      </c>
      <c r="K131" s="4" t="n">
        <f aca="false">PRODUCT(I131:J131,1/100)</f>
        <v>84.268598</v>
      </c>
    </row>
    <row r="132" customFormat="false" ht="12.75" hidden="false" customHeight="false" outlineLevel="0" collapsed="false">
      <c r="A132" s="11" t="n">
        <v>2316.4</v>
      </c>
      <c r="B132" s="12" t="n">
        <v>205.78</v>
      </c>
      <c r="C132" s="13" t="n">
        <f aca="false">SUM(B132*0.7375)</f>
        <v>151.76275</v>
      </c>
      <c r="D132" s="4" t="n">
        <f aca="false">E132*0.746</f>
        <v>49.9335972274562</v>
      </c>
      <c r="E132" s="13" t="n">
        <f aca="false">SUM(A132*C132)/5252</f>
        <v>66.935116926885</v>
      </c>
      <c r="F132" s="12" t="n">
        <v>89.272</v>
      </c>
      <c r="G132" s="12" t="n">
        <v>663.59</v>
      </c>
      <c r="H132" s="12" t="n">
        <v>639.48</v>
      </c>
      <c r="I132" s="12" t="n">
        <v>96.45</v>
      </c>
      <c r="J132" s="12" t="n">
        <v>87.36</v>
      </c>
      <c r="K132" s="4" t="n">
        <f aca="false">PRODUCT(I132:J132,1/100)</f>
        <v>84.25872</v>
      </c>
    </row>
    <row r="133" customFormat="false" ht="12.75" hidden="false" customHeight="false" outlineLevel="0" collapsed="false">
      <c r="A133" s="11" t="n">
        <v>2337.3</v>
      </c>
      <c r="B133" s="12" t="n">
        <v>203.36</v>
      </c>
      <c r="C133" s="13" t="n">
        <f aca="false">SUM(B133*0.7375)</f>
        <v>149.978</v>
      </c>
      <c r="D133" s="4" t="n">
        <f aca="false">E133*0.746</f>
        <v>49.7916051470678</v>
      </c>
      <c r="E133" s="13" t="n">
        <f aca="false">SUM(A133*C133)/5252</f>
        <v>66.7447790175172</v>
      </c>
      <c r="F133" s="12" t="n">
        <v>89.383</v>
      </c>
      <c r="G133" s="12" t="n">
        <v>659.92</v>
      </c>
      <c r="H133" s="12" t="n">
        <v>643.23</v>
      </c>
      <c r="I133" s="12" t="n">
        <v>96.34</v>
      </c>
      <c r="J133" s="12" t="n">
        <v>87.59</v>
      </c>
      <c r="K133" s="4" t="n">
        <f aca="false">PRODUCT(I133:J133,1/100)</f>
        <v>84.384206</v>
      </c>
    </row>
    <row r="134" customFormat="false" ht="12.75" hidden="false" customHeight="false" outlineLevel="0" collapsed="false">
      <c r="A134" s="11" t="n">
        <v>2358</v>
      </c>
      <c r="B134" s="12" t="n">
        <v>201.95</v>
      </c>
      <c r="C134" s="13" t="n">
        <f aca="false">SUM(B134*0.7375)</f>
        <v>148.938125</v>
      </c>
      <c r="D134" s="4" t="n">
        <f aca="false">E134*0.746</f>
        <v>49.8842897310548</v>
      </c>
      <c r="E134" s="13" t="n">
        <f aca="false">SUM(A134*C134)/5252</f>
        <v>66.8690210872049</v>
      </c>
      <c r="F134" s="12" t="n">
        <v>89.287</v>
      </c>
      <c r="G134" s="12" t="n">
        <v>663.54</v>
      </c>
      <c r="H134" s="12" t="n">
        <v>642.05</v>
      </c>
      <c r="I134" s="12" t="n">
        <v>96.37</v>
      </c>
      <c r="J134" s="12" t="n">
        <v>87.34</v>
      </c>
      <c r="K134" s="4" t="n">
        <f aca="false">PRODUCT(I134:J134,1/100)</f>
        <v>84.169558</v>
      </c>
    </row>
    <row r="135" customFormat="false" ht="12.75" hidden="false" customHeight="false" outlineLevel="0" collapsed="false">
      <c r="A135" s="11" t="n">
        <v>2375.8</v>
      </c>
      <c r="B135" s="12" t="n">
        <v>199.44</v>
      </c>
      <c r="C135" s="13" t="n">
        <f aca="false">SUM(B135*0.7375)</f>
        <v>147.087</v>
      </c>
      <c r="D135" s="4" t="n">
        <f aca="false">E135*0.746</f>
        <v>49.6361717006093</v>
      </c>
      <c r="E135" s="13" t="n">
        <f aca="false">SUM(A135*C135)/5252</f>
        <v>66.5364231911653</v>
      </c>
      <c r="F135" s="12" t="n">
        <v>89.417</v>
      </c>
      <c r="G135" s="12" t="n">
        <v>658.06</v>
      </c>
      <c r="H135" s="12" t="n">
        <v>637.92</v>
      </c>
      <c r="I135" s="12" t="n">
        <v>96.38</v>
      </c>
      <c r="J135" s="12" t="n">
        <v>87.49</v>
      </c>
      <c r="K135" s="4" t="n">
        <f aca="false">PRODUCT(I135:J135,1/100)</f>
        <v>84.322862</v>
      </c>
    </row>
    <row r="136" customFormat="false" ht="12.75" hidden="false" customHeight="false" outlineLevel="0" collapsed="false">
      <c r="A136" s="11" t="n">
        <v>2396.7</v>
      </c>
      <c r="B136" s="12" t="n">
        <v>197.24</v>
      </c>
      <c r="C136" s="13" t="n">
        <f aca="false">SUM(B136*0.7375)</f>
        <v>145.4645</v>
      </c>
      <c r="D136" s="4" t="n">
        <f aca="false">E136*0.746</f>
        <v>49.5204753034844</v>
      </c>
      <c r="E136" s="13" t="n">
        <f aca="false">SUM(A136*C136)/5252</f>
        <v>66.3813341869764</v>
      </c>
      <c r="F136" s="12" t="n">
        <v>89.491</v>
      </c>
      <c r="G136" s="12" t="n">
        <v>655.31</v>
      </c>
      <c r="H136" s="12" t="n">
        <v>637.74</v>
      </c>
      <c r="I136" s="12" t="n">
        <v>96.37</v>
      </c>
      <c r="J136" s="12" t="n">
        <v>87.59</v>
      </c>
      <c r="K136" s="4" t="n">
        <f aca="false">PRODUCT(I136:J136,1/100)</f>
        <v>84.410483</v>
      </c>
    </row>
    <row r="137" customFormat="false" ht="12.75" hidden="false" customHeight="false" outlineLevel="0" collapsed="false">
      <c r="A137" s="11" t="n">
        <v>2417.3</v>
      </c>
      <c r="B137" s="12" t="n">
        <v>196.46</v>
      </c>
      <c r="C137" s="13" t="n">
        <f aca="false">SUM(B137*0.7375)</f>
        <v>144.88925</v>
      </c>
      <c r="D137" s="4" t="n">
        <f aca="false">E137*0.746</f>
        <v>49.748595750695</v>
      </c>
      <c r="E137" s="13" t="n">
        <f aca="false">SUM(A137*C137)/5252</f>
        <v>66.6871256711729</v>
      </c>
      <c r="F137" s="12" t="n">
        <v>89.313</v>
      </c>
      <c r="G137" s="12" t="n">
        <v>661.38</v>
      </c>
      <c r="H137" s="12" t="n">
        <v>641.07</v>
      </c>
      <c r="I137" s="12" t="n">
        <v>96.38</v>
      </c>
      <c r="J137" s="12" t="n">
        <v>87.35</v>
      </c>
      <c r="K137" s="4" t="n">
        <f aca="false">PRODUCT(I137:J137,1/100)</f>
        <v>84.18793</v>
      </c>
    </row>
    <row r="138" customFormat="false" ht="12.75" hidden="false" customHeight="false" outlineLevel="0" collapsed="false">
      <c r="A138" s="11" t="n">
        <v>2435.7</v>
      </c>
      <c r="B138" s="12" t="n">
        <v>194.58</v>
      </c>
      <c r="C138" s="13" t="n">
        <f aca="false">SUM(B138*0.7375)</f>
        <v>143.50275</v>
      </c>
      <c r="D138" s="4" t="n">
        <f aca="false">E138*0.746</f>
        <v>49.647585212976</v>
      </c>
      <c r="E138" s="13" t="n">
        <f aca="false">SUM(A138*C138)/5252</f>
        <v>66.5517228055979</v>
      </c>
      <c r="F138" s="12" t="n">
        <v>89.351</v>
      </c>
      <c r="G138" s="12" t="n">
        <v>659.65</v>
      </c>
      <c r="H138" s="12" t="n">
        <v>637.8</v>
      </c>
      <c r="I138" s="12" t="n">
        <v>96.38</v>
      </c>
      <c r="J138" s="12" t="n">
        <v>87.37</v>
      </c>
      <c r="K138" s="4" t="n">
        <f aca="false">PRODUCT(I138:J138,1/100)</f>
        <v>84.207206</v>
      </c>
    </row>
    <row r="139" customFormat="false" ht="12.75" hidden="false" customHeight="false" outlineLevel="0" collapsed="false">
      <c r="A139" s="11" t="n">
        <v>2456.4</v>
      </c>
      <c r="B139" s="12" t="n">
        <v>192.13</v>
      </c>
      <c r="C139" s="13" t="n">
        <f aca="false">SUM(B139*0.7375)</f>
        <v>141.695875</v>
      </c>
      <c r="D139" s="4" t="n">
        <f aca="false">E139*0.746</f>
        <v>49.4390829251904</v>
      </c>
      <c r="E139" s="13" t="n">
        <f aca="false">SUM(A139*C139)/5252</f>
        <v>66.2722291222392</v>
      </c>
      <c r="F139" s="12" t="n">
        <v>89.496</v>
      </c>
      <c r="G139" s="12" t="n">
        <v>654.88</v>
      </c>
      <c r="H139" s="12" t="n">
        <v>637.51</v>
      </c>
      <c r="I139" s="12" t="n">
        <v>96.32</v>
      </c>
      <c r="J139" s="12" t="n">
        <v>87.54</v>
      </c>
      <c r="K139" s="4" t="n">
        <f aca="false">PRODUCT(I139:J139,1/100)</f>
        <v>84.318528</v>
      </c>
    </row>
    <row r="140" customFormat="false" ht="12.75" hidden="false" customHeight="false" outlineLevel="0" collapsed="false">
      <c r="A140" s="11" t="n">
        <v>2476</v>
      </c>
      <c r="B140" s="12" t="n">
        <v>190.8</v>
      </c>
      <c r="C140" s="13" t="n">
        <f aca="false">SUM(B140*0.7375)</f>
        <v>140.715</v>
      </c>
      <c r="D140" s="4" t="n">
        <f aca="false">E140*0.746</f>
        <v>49.4885974181264</v>
      </c>
      <c r="E140" s="13" t="n">
        <f aca="false">SUM(A140*C140)/5252</f>
        <v>66.3386024371668</v>
      </c>
      <c r="F140" s="12" t="n">
        <v>89.36</v>
      </c>
      <c r="G140" s="12" t="n">
        <v>659.55</v>
      </c>
      <c r="H140" s="12" t="n">
        <v>642.28</v>
      </c>
      <c r="I140" s="12" t="n">
        <v>96.3</v>
      </c>
      <c r="J140" s="12" t="n">
        <v>87.16</v>
      </c>
      <c r="K140" s="4" t="n">
        <f aca="false">PRODUCT(I140:J140,1/100)</f>
        <v>83.93508</v>
      </c>
    </row>
    <row r="141" customFormat="false" ht="12.75" hidden="false" customHeight="false" outlineLevel="0" collapsed="false">
      <c r="A141" s="11" t="n">
        <v>2495.4</v>
      </c>
      <c r="B141" s="12" t="n">
        <v>189.27</v>
      </c>
      <c r="C141" s="13" t="n">
        <f aca="false">SUM(B141*0.7375)</f>
        <v>139.586625</v>
      </c>
      <c r="D141" s="4" t="n">
        <f aca="false">E141*0.746</f>
        <v>49.4763994978389</v>
      </c>
      <c r="E141" s="13" t="n">
        <f aca="false">SUM(A141*C141)/5252</f>
        <v>66.3222513375857</v>
      </c>
      <c r="F141" s="12" t="n">
        <v>89.388</v>
      </c>
      <c r="G141" s="12" t="n">
        <v>658.27</v>
      </c>
      <c r="H141" s="12" t="n">
        <v>638.91</v>
      </c>
      <c r="I141" s="12" t="n">
        <v>96.34</v>
      </c>
      <c r="J141" s="12" t="n">
        <v>87.24</v>
      </c>
      <c r="K141" s="4" t="n">
        <f aca="false">PRODUCT(I141:J141,1/100)</f>
        <v>84.047016</v>
      </c>
    </row>
    <row r="142" customFormat="false" ht="12.75" hidden="false" customHeight="false" outlineLevel="0" collapsed="false">
      <c r="A142" s="11" t="n">
        <v>2515.8</v>
      </c>
      <c r="B142" s="12" t="n">
        <v>187.86</v>
      </c>
      <c r="C142" s="13" t="n">
        <f aca="false">SUM(B142*0.7375)</f>
        <v>138.54675</v>
      </c>
      <c r="D142" s="4" t="n">
        <f aca="false">E142*0.746</f>
        <v>49.5092748634616</v>
      </c>
      <c r="E142" s="13" t="n">
        <f aca="false">SUM(A142*C142)/5252</f>
        <v>66.3663201923077</v>
      </c>
      <c r="F142" s="12" t="n">
        <v>89.379</v>
      </c>
      <c r="G142" s="12" t="n">
        <v>659.41</v>
      </c>
      <c r="H142" s="12" t="n">
        <v>640.83</v>
      </c>
      <c r="I142" s="12" t="n">
        <v>96.28</v>
      </c>
      <c r="J142" s="12" t="n">
        <v>87.21</v>
      </c>
      <c r="K142" s="4" t="n">
        <f aca="false">PRODUCT(I142:J142,1/100)</f>
        <v>83.965788</v>
      </c>
    </row>
    <row r="143" customFormat="false" ht="12.75" hidden="false" customHeight="false" outlineLevel="0" collapsed="false">
      <c r="A143" s="11" t="n">
        <v>2534.9</v>
      </c>
      <c r="B143" s="12" t="n">
        <v>185.37</v>
      </c>
      <c r="C143" s="13" t="n">
        <f aca="false">SUM(B143*0.7375)</f>
        <v>136.710375</v>
      </c>
      <c r="D143" s="4" t="n">
        <f aca="false">E143*0.746</f>
        <v>49.2239449109435</v>
      </c>
      <c r="E143" s="13" t="n">
        <f aca="false">SUM(A143*C143)/5252</f>
        <v>65.983840363195</v>
      </c>
      <c r="F143" s="12" t="n">
        <v>89.495</v>
      </c>
      <c r="G143" s="12" t="n">
        <v>654.94</v>
      </c>
      <c r="H143" s="12" t="n">
        <v>642.93</v>
      </c>
      <c r="I143" s="12" t="n">
        <v>96.25</v>
      </c>
      <c r="J143" s="12" t="n">
        <v>87.22</v>
      </c>
      <c r="K143" s="4" t="n">
        <f aca="false">PRODUCT(I143:J143,1/100)</f>
        <v>83.94925</v>
      </c>
    </row>
    <row r="144" customFormat="false" ht="12.75" hidden="false" customHeight="false" outlineLevel="0" collapsed="false">
      <c r="A144" s="11" t="n">
        <v>2552.4</v>
      </c>
      <c r="B144" s="12" t="n">
        <v>184.99</v>
      </c>
      <c r="C144" s="13" t="n">
        <f aca="false">SUM(B144*0.7375)</f>
        <v>136.430125</v>
      </c>
      <c r="D144" s="4" t="n">
        <f aca="false">E144*0.746</f>
        <v>49.4621651339109</v>
      </c>
      <c r="E144" s="13" t="n">
        <f aca="false">SUM(A144*C144)/5252</f>
        <v>66.3031704207921</v>
      </c>
      <c r="F144" s="12" t="n">
        <v>89.338</v>
      </c>
      <c r="G144" s="12" t="n">
        <v>659.96</v>
      </c>
      <c r="H144" s="12" t="n">
        <v>644.56</v>
      </c>
      <c r="I144" s="12" t="n">
        <v>96.26</v>
      </c>
      <c r="J144" s="12" t="n">
        <v>87.12</v>
      </c>
      <c r="K144" s="4" t="n">
        <f aca="false">PRODUCT(I144:J144,1/100)</f>
        <v>83.861712</v>
      </c>
    </row>
    <row r="145" customFormat="false" ht="12.75" hidden="false" customHeight="false" outlineLevel="0" collapsed="false">
      <c r="A145" s="11" t="n">
        <v>2571</v>
      </c>
      <c r="B145" s="12" t="n">
        <v>181.72</v>
      </c>
      <c r="C145" s="13" t="n">
        <f aca="false">SUM(B145*0.7375)</f>
        <v>134.0185</v>
      </c>
      <c r="D145" s="4" t="n">
        <f aca="false">E145*0.746</f>
        <v>48.9419128657654</v>
      </c>
      <c r="E145" s="13" t="n">
        <f aca="false">SUM(A145*C145)/5252</f>
        <v>65.6057813214014</v>
      </c>
      <c r="F145" s="12" t="n">
        <v>89.558</v>
      </c>
      <c r="G145" s="12" t="n">
        <v>651.78</v>
      </c>
      <c r="H145" s="12" t="n">
        <v>636.04</v>
      </c>
      <c r="I145" s="12" t="n">
        <v>96.27</v>
      </c>
      <c r="J145" s="12" t="n">
        <v>87.06</v>
      </c>
      <c r="K145" s="4" t="n">
        <f aca="false">PRODUCT(I145:J145,1/100)</f>
        <v>83.812662</v>
      </c>
    </row>
    <row r="146" customFormat="false" ht="12.75" hidden="false" customHeight="false" outlineLevel="0" collapsed="false">
      <c r="A146" s="11" t="n">
        <v>2595.8</v>
      </c>
      <c r="B146" s="12" t="n">
        <v>179.86</v>
      </c>
      <c r="C146" s="13" t="n">
        <f aca="false">SUM(B146*0.7375)</f>
        <v>132.64675</v>
      </c>
      <c r="D146" s="4" t="n">
        <f aca="false">E146*0.746</f>
        <v>48.9082306745811</v>
      </c>
      <c r="E146" s="13" t="n">
        <f aca="false">SUM(A146*C146)/5252</f>
        <v>65.5606309310739</v>
      </c>
      <c r="F146" s="12" t="n">
        <v>89.557</v>
      </c>
      <c r="G146" s="12" t="n">
        <v>651.69</v>
      </c>
      <c r="H146" s="12" t="n">
        <v>640.05</v>
      </c>
      <c r="I146" s="12" t="n">
        <v>96.18</v>
      </c>
      <c r="J146" s="12" t="n">
        <v>87.1</v>
      </c>
      <c r="K146" s="4" t="n">
        <f aca="false">PRODUCT(I146:J146,1/100)</f>
        <v>83.77278</v>
      </c>
    </row>
    <row r="147" customFormat="false" ht="12.75" hidden="false" customHeight="false" outlineLevel="0" collapsed="false">
      <c r="A147" s="11" t="n">
        <v>2614.3</v>
      </c>
      <c r="B147" s="12" t="n">
        <v>178.82</v>
      </c>
      <c r="C147" s="13" t="n">
        <f aca="false">SUM(B147*0.7375)</f>
        <v>131.87975</v>
      </c>
      <c r="D147" s="4" t="n">
        <f aca="false">E147*0.746</f>
        <v>48.9719782743812</v>
      </c>
      <c r="E147" s="13" t="n">
        <f aca="false">SUM(A147*C147)/5252</f>
        <v>65.6460834777228</v>
      </c>
      <c r="F147" s="12" t="n">
        <v>89.503</v>
      </c>
      <c r="G147" s="12" t="n">
        <v>653.23</v>
      </c>
      <c r="H147" s="12" t="n">
        <v>642.08</v>
      </c>
      <c r="I147" s="12" t="n">
        <v>96.15</v>
      </c>
      <c r="J147" s="12" t="n">
        <v>87.09</v>
      </c>
      <c r="K147" s="4" t="n">
        <f aca="false">PRODUCT(I147:J147,1/100)</f>
        <v>83.737035</v>
      </c>
    </row>
    <row r="148" customFormat="false" ht="12.75" hidden="false" customHeight="false" outlineLevel="0" collapsed="false">
      <c r="A148" s="11" t="n">
        <v>2633.7</v>
      </c>
      <c r="B148" s="12" t="n">
        <v>176.5</v>
      </c>
      <c r="C148" s="13" t="n">
        <f aca="false">SUM(B148*0.7375)</f>
        <v>130.16875</v>
      </c>
      <c r="D148" s="4" t="n">
        <f aca="false">E148*0.746</f>
        <v>48.6953114830065</v>
      </c>
      <c r="E148" s="13" t="n">
        <f aca="false">SUM(A148*C148)/5252</f>
        <v>65.2752164651561</v>
      </c>
      <c r="F148" s="12" t="n">
        <v>89.559</v>
      </c>
      <c r="G148" s="12" t="n">
        <v>650.65</v>
      </c>
      <c r="H148" s="12" t="n">
        <v>642.05</v>
      </c>
      <c r="I148" s="12" t="n">
        <v>96.14</v>
      </c>
      <c r="J148" s="12" t="n">
        <v>86.89</v>
      </c>
      <c r="K148" s="4" t="n">
        <f aca="false">PRODUCT(I148:J148,1/100)</f>
        <v>83.536046</v>
      </c>
    </row>
    <row r="149" customFormat="false" ht="12.75" hidden="false" customHeight="false" outlineLevel="0" collapsed="false">
      <c r="A149" s="11" t="n">
        <v>2653.5</v>
      </c>
      <c r="B149" s="12" t="n">
        <v>175.27</v>
      </c>
      <c r="C149" s="13" t="n">
        <f aca="false">SUM(B149*0.7375)</f>
        <v>129.261625</v>
      </c>
      <c r="D149" s="4" t="n">
        <f aca="false">E149*0.746</f>
        <v>48.7194989652275</v>
      </c>
      <c r="E149" s="13" t="n">
        <f aca="false">SUM(A149*C149)/5252</f>
        <v>65.3076393635758</v>
      </c>
      <c r="F149" s="12" t="n">
        <v>89.492</v>
      </c>
      <c r="G149" s="12" t="n">
        <v>653.01</v>
      </c>
      <c r="H149" s="12" t="n">
        <v>641.39</v>
      </c>
      <c r="I149" s="12" t="n">
        <v>96.14</v>
      </c>
      <c r="J149" s="12" t="n">
        <v>86.68</v>
      </c>
      <c r="K149" s="4" t="n">
        <f aca="false">PRODUCT(I149:J149,1/100)</f>
        <v>83.334152</v>
      </c>
    </row>
    <row r="150" customFormat="false" ht="12.75" hidden="false" customHeight="false" outlineLevel="0" collapsed="false">
      <c r="A150" s="11" t="n">
        <v>2671.9</v>
      </c>
      <c r="B150" s="12" t="n">
        <v>173.11</v>
      </c>
      <c r="C150" s="13" t="n">
        <f aca="false">SUM(B150*0.7375)</f>
        <v>127.668625</v>
      </c>
      <c r="D150" s="4" t="n">
        <f aca="false">E150*0.746</f>
        <v>48.4527566939404</v>
      </c>
      <c r="E150" s="13" t="n">
        <f aca="false">SUM(A150*C150)/5252</f>
        <v>64.9500759972392</v>
      </c>
      <c r="F150" s="12" t="n">
        <v>89.617</v>
      </c>
      <c r="G150" s="12" t="n">
        <v>647.69</v>
      </c>
      <c r="H150" s="12" t="n">
        <v>639.33</v>
      </c>
      <c r="I150" s="12" t="n">
        <v>96.16</v>
      </c>
      <c r="J150" s="12" t="n">
        <v>86.77</v>
      </c>
      <c r="K150" s="4" t="n">
        <f aca="false">PRODUCT(I150:J150,1/100)</f>
        <v>83.438032</v>
      </c>
    </row>
    <row r="151" customFormat="false" ht="12.75" hidden="false" customHeight="false" outlineLevel="0" collapsed="false">
      <c r="A151" s="11" t="n">
        <v>2693.1</v>
      </c>
      <c r="B151" s="12" t="n">
        <v>171.62</v>
      </c>
      <c r="C151" s="13" t="n">
        <f aca="false">SUM(B151*0.7375)</f>
        <v>126.56975</v>
      </c>
      <c r="D151" s="4" t="n">
        <f aca="false">E151*0.746</f>
        <v>48.4168479281893</v>
      </c>
      <c r="E151" s="13" t="n">
        <f aca="false">SUM(A151*C151)/5252</f>
        <v>64.9019409225057</v>
      </c>
      <c r="F151" s="12" t="n">
        <v>89.603</v>
      </c>
      <c r="G151" s="12" t="n">
        <v>648.37</v>
      </c>
      <c r="H151" s="12" t="n">
        <v>640.23</v>
      </c>
      <c r="I151" s="12" t="n">
        <v>96.07</v>
      </c>
      <c r="J151" s="12" t="n">
        <v>86.72</v>
      </c>
      <c r="K151" s="4" t="n">
        <f aca="false">PRODUCT(I151:J151,1/100)</f>
        <v>83.311904</v>
      </c>
    </row>
    <row r="152" customFormat="false" ht="12.75" hidden="false" customHeight="false" outlineLevel="0" collapsed="false">
      <c r="A152" s="11" t="n">
        <v>2712.9</v>
      </c>
      <c r="B152" s="12" t="n">
        <v>170.53</v>
      </c>
      <c r="C152" s="13" t="n">
        <f aca="false">SUM(B152*0.7375)</f>
        <v>125.765875</v>
      </c>
      <c r="D152" s="4" t="n">
        <f aca="false">E152*0.746</f>
        <v>48.4630466006236</v>
      </c>
      <c r="E152" s="13" t="n">
        <f aca="false">SUM(A152*C152)/5252</f>
        <v>64.9638694378332</v>
      </c>
      <c r="F152" s="12" t="n">
        <v>89.574</v>
      </c>
      <c r="G152" s="12" t="n">
        <v>649.07</v>
      </c>
      <c r="H152" s="12" t="n">
        <v>643.36</v>
      </c>
      <c r="I152" s="12" t="n">
        <v>96.09</v>
      </c>
      <c r="J152" s="12" t="n">
        <v>86.72</v>
      </c>
      <c r="K152" s="4" t="n">
        <f aca="false">PRODUCT(I152:J152,1/100)</f>
        <v>83.329248</v>
      </c>
    </row>
    <row r="153" customFormat="false" ht="12.75" hidden="false" customHeight="false" outlineLevel="0" collapsed="false">
      <c r="A153" s="11" t="n">
        <v>2731.2</v>
      </c>
      <c r="B153" s="12" t="n">
        <v>169.1</v>
      </c>
      <c r="C153" s="13" t="n">
        <f aca="false">SUM(B153*0.7375)</f>
        <v>124.71125</v>
      </c>
      <c r="D153" s="4" t="n">
        <f aca="false">E153*0.746</f>
        <v>48.3808223602437</v>
      </c>
      <c r="E153" s="13" t="n">
        <f aca="false">SUM(A153*C153)/5252</f>
        <v>64.8536492764661</v>
      </c>
      <c r="F153" s="12" t="n">
        <v>89.542</v>
      </c>
      <c r="G153" s="12" t="n">
        <v>650.38</v>
      </c>
      <c r="H153" s="12" t="n">
        <v>642.62</v>
      </c>
      <c r="I153" s="12" t="n">
        <v>96.04</v>
      </c>
      <c r="J153" s="12" t="n">
        <v>86.47</v>
      </c>
      <c r="K153" s="4" t="n">
        <f aca="false">PRODUCT(I153:J153,1/100)</f>
        <v>83.045788</v>
      </c>
    </row>
    <row r="154" customFormat="false" ht="12.75" hidden="false" customHeight="false" outlineLevel="0" collapsed="false">
      <c r="A154" s="11" t="n">
        <v>2747</v>
      </c>
      <c r="B154" s="12" t="n">
        <v>167.65</v>
      </c>
      <c r="C154" s="13" t="n">
        <f aca="false">SUM(B154*0.7375)</f>
        <v>123.641875</v>
      </c>
      <c r="D154" s="4" t="n">
        <f aca="false">E154*0.746</f>
        <v>48.2434493614337</v>
      </c>
      <c r="E154" s="13" t="n">
        <f aca="false">SUM(A154*C154)/5252</f>
        <v>64.6695031654608</v>
      </c>
      <c r="F154" s="12" t="n">
        <v>89.593</v>
      </c>
      <c r="G154" s="12" t="n">
        <v>647.25</v>
      </c>
      <c r="H154" s="12" t="n">
        <v>641.14</v>
      </c>
      <c r="I154" s="12" t="n">
        <v>96.08</v>
      </c>
      <c r="J154" s="12" t="n">
        <v>86.55</v>
      </c>
      <c r="K154" s="4" t="n">
        <f aca="false">PRODUCT(I154:J154,1/100)</f>
        <v>83.15724</v>
      </c>
    </row>
    <row r="155" customFormat="false" ht="12.75" hidden="false" customHeight="false" outlineLevel="0" collapsed="false">
      <c r="A155" s="11" t="n">
        <v>2764.5</v>
      </c>
      <c r="B155" s="12" t="n">
        <v>166.01</v>
      </c>
      <c r="C155" s="13" t="n">
        <f aca="false">SUM(B155*0.7375)</f>
        <v>122.432375</v>
      </c>
      <c r="D155" s="4" t="n">
        <f aca="false">E155*0.746</f>
        <v>48.0758507831064</v>
      </c>
      <c r="E155" s="13" t="n">
        <f aca="false">SUM(A155*C155)/5252</f>
        <v>64.4448401918317</v>
      </c>
      <c r="F155" s="12" t="n">
        <v>89.671</v>
      </c>
      <c r="G155" s="12" t="n">
        <v>644.86</v>
      </c>
      <c r="H155" s="12" t="n">
        <v>639.34</v>
      </c>
      <c r="I155" s="12" t="n">
        <v>96.09</v>
      </c>
      <c r="J155" s="12" t="n">
        <v>86.5</v>
      </c>
      <c r="K155" s="4" t="n">
        <f aca="false">PRODUCT(I155:J155,1/100)</f>
        <v>83.11785</v>
      </c>
    </row>
    <row r="156" customFormat="false" ht="12.75" hidden="false" customHeight="false" outlineLevel="0" collapsed="false">
      <c r="A156" s="11" t="n">
        <v>2784.7</v>
      </c>
      <c r="B156" s="12" t="n">
        <v>164.93</v>
      </c>
      <c r="C156" s="13" t="n">
        <f aca="false">SUM(B156*0.7375)</f>
        <v>121.635875</v>
      </c>
      <c r="D156" s="4" t="n">
        <f aca="false">E156*0.746</f>
        <v>48.1120883758425</v>
      </c>
      <c r="E156" s="13" t="n">
        <f aca="false">SUM(A156*C156)/5252</f>
        <v>64.4934160534082</v>
      </c>
      <c r="F156" s="12" t="n">
        <v>89.663</v>
      </c>
      <c r="G156" s="12" t="n">
        <v>645.01</v>
      </c>
      <c r="H156" s="12" t="n">
        <v>639.83</v>
      </c>
      <c r="I156" s="12" t="n">
        <v>96.05</v>
      </c>
      <c r="J156" s="12" t="n">
        <v>86.58</v>
      </c>
      <c r="K156" s="4" t="n">
        <f aca="false">PRODUCT(I156:J156,1/100)</f>
        <v>83.16009</v>
      </c>
    </row>
    <row r="157" customFormat="false" ht="12.75" hidden="false" customHeight="false" outlineLevel="0" collapsed="false">
      <c r="A157" s="11" t="n">
        <v>2803.4</v>
      </c>
      <c r="B157" s="12" t="n">
        <v>163.12</v>
      </c>
      <c r="C157" s="13" t="n">
        <f aca="false">SUM(B157*0.7375)</f>
        <v>120.301</v>
      </c>
      <c r="D157" s="4" t="n">
        <f aca="false">E157*0.746</f>
        <v>47.9036291424981</v>
      </c>
      <c r="E157" s="13" t="n">
        <f aca="false">SUM(A157*C157)/5252</f>
        <v>64.2139800837776</v>
      </c>
      <c r="F157" s="12" t="n">
        <v>89.669</v>
      </c>
      <c r="G157" s="12" t="n">
        <v>644.37</v>
      </c>
      <c r="H157" s="12" t="n">
        <v>643.31</v>
      </c>
      <c r="I157" s="12" t="n">
        <v>95.96</v>
      </c>
      <c r="J157" s="12" t="n">
        <v>86.36</v>
      </c>
      <c r="K157" s="4" t="n">
        <f aca="false">PRODUCT(I157:J157,1/100)</f>
        <v>82.871056</v>
      </c>
    </row>
    <row r="158" customFormat="false" ht="12.75" hidden="false" customHeight="false" outlineLevel="0" collapsed="false">
      <c r="A158" s="11" t="n">
        <v>2823.7</v>
      </c>
      <c r="B158" s="12" t="n">
        <v>161.72</v>
      </c>
      <c r="C158" s="13" t="n">
        <f aca="false">SUM(B158*0.7375)</f>
        <v>119.2685</v>
      </c>
      <c r="D158" s="4" t="n">
        <f aca="false">E158*0.746</f>
        <v>47.8363925616337</v>
      </c>
      <c r="E158" s="13" t="n">
        <f aca="false">SUM(A158*C158)/5252</f>
        <v>64.1238506188119</v>
      </c>
      <c r="F158" s="12" t="n">
        <v>89.638</v>
      </c>
      <c r="G158" s="12" t="n">
        <v>645.34</v>
      </c>
      <c r="H158" s="12" t="n">
        <v>641.32</v>
      </c>
      <c r="I158" s="12" t="n">
        <v>95.96</v>
      </c>
      <c r="J158" s="12" t="n">
        <v>86.14</v>
      </c>
      <c r="K158" s="4" t="n">
        <f aca="false">PRODUCT(I158:J158,1/100)</f>
        <v>82.659944</v>
      </c>
    </row>
    <row r="159" customFormat="false" ht="12.75" hidden="false" customHeight="false" outlineLevel="0" collapsed="false">
      <c r="A159" s="11" t="n">
        <v>2844</v>
      </c>
      <c r="B159" s="12" t="n">
        <v>159.82</v>
      </c>
      <c r="C159" s="13" t="n">
        <f aca="false">SUM(B159*0.7375)</f>
        <v>117.86725</v>
      </c>
      <c r="D159" s="4" t="n">
        <f aca="false">E159*0.746</f>
        <v>47.614239606626</v>
      </c>
      <c r="E159" s="13" t="n">
        <f aca="false">SUM(A159*C159)/5252</f>
        <v>63.8260584539223</v>
      </c>
      <c r="F159" s="12" t="n">
        <v>89.694</v>
      </c>
      <c r="G159" s="12" t="n">
        <v>642.98</v>
      </c>
      <c r="H159" s="12" t="n">
        <v>645.04</v>
      </c>
      <c r="I159" s="12" t="n">
        <v>95.89</v>
      </c>
      <c r="J159" s="12" t="n">
        <v>86.07</v>
      </c>
      <c r="K159" s="4" t="n">
        <f aca="false">PRODUCT(I159:J159,1/100)</f>
        <v>82.532523</v>
      </c>
    </row>
    <row r="160" customFormat="false" ht="12.75" hidden="false" customHeight="false" outlineLevel="0" collapsed="false">
      <c r="A160" s="11" t="n">
        <v>2863.4</v>
      </c>
      <c r="B160" s="12" t="n">
        <v>158.6</v>
      </c>
      <c r="C160" s="13" t="n">
        <f aca="false">SUM(B160*0.7375)</f>
        <v>116.9675</v>
      </c>
      <c r="D160" s="4" t="n">
        <f aca="false">E160*0.746</f>
        <v>47.5730875222772</v>
      </c>
      <c r="E160" s="13" t="n">
        <f aca="false">SUM(A160*C160)/5252</f>
        <v>63.7708948019802</v>
      </c>
      <c r="F160" s="12" t="n">
        <v>89.65</v>
      </c>
      <c r="G160" s="12" t="n">
        <v>643.88</v>
      </c>
      <c r="H160" s="12" t="n">
        <v>644.07</v>
      </c>
      <c r="I160" s="12" t="n">
        <v>95.96</v>
      </c>
      <c r="J160" s="12" t="n">
        <v>85.85</v>
      </c>
      <c r="K160" s="4" t="n">
        <f aca="false">PRODUCT(I160:J160,1/100)</f>
        <v>82.38166</v>
      </c>
    </row>
    <row r="161" customFormat="false" ht="12.75" hidden="false" customHeight="false" outlineLevel="0" collapsed="false">
      <c r="A161" s="11" t="n">
        <v>2883.9</v>
      </c>
      <c r="B161" s="12" t="n">
        <v>156.58</v>
      </c>
      <c r="C161" s="13" t="n">
        <f aca="false">SUM(B161*0.7375)</f>
        <v>115.47775</v>
      </c>
      <c r="D161" s="4" t="n">
        <f aca="false">E161*0.746</f>
        <v>47.303428653056</v>
      </c>
      <c r="E161" s="13" t="n">
        <f aca="false">SUM(A161*C161)/5252</f>
        <v>63.4094217869383</v>
      </c>
      <c r="F161" s="12" t="n">
        <v>89.841</v>
      </c>
      <c r="G161" s="12" t="n">
        <v>636.45</v>
      </c>
      <c r="H161" s="12" t="n">
        <v>638.88</v>
      </c>
      <c r="I161" s="12" t="n">
        <v>95.9</v>
      </c>
      <c r="J161" s="12" t="n">
        <v>86.24</v>
      </c>
      <c r="K161" s="4" t="n">
        <f aca="false">PRODUCT(I161:J161,1/100)</f>
        <v>82.70416</v>
      </c>
    </row>
    <row r="162" customFormat="false" ht="12.75" hidden="false" customHeight="false" outlineLevel="0" collapsed="false">
      <c r="A162" s="11" t="n">
        <v>2904.4</v>
      </c>
      <c r="B162" s="12" t="n">
        <v>155.11</v>
      </c>
      <c r="C162" s="13" t="n">
        <f aca="false">SUM(B162*0.7375)</f>
        <v>114.393625</v>
      </c>
      <c r="D162" s="4" t="n">
        <f aca="false">E162*0.746</f>
        <v>47.1924322086253</v>
      </c>
      <c r="E162" s="13" t="n">
        <f aca="false">SUM(A162*C162)/5252</f>
        <v>63.2606329874334</v>
      </c>
      <c r="F162" s="12" t="n">
        <v>89.808</v>
      </c>
      <c r="G162" s="12" t="n">
        <v>637.19</v>
      </c>
      <c r="H162" s="12" t="n">
        <v>641.58</v>
      </c>
      <c r="I162" s="12" t="n">
        <v>95.89</v>
      </c>
      <c r="J162" s="12" t="n">
        <v>85.98</v>
      </c>
      <c r="K162" s="4" t="n">
        <f aca="false">PRODUCT(I162:J162,1/100)</f>
        <v>82.446222</v>
      </c>
    </row>
    <row r="163" customFormat="false" ht="12.75" hidden="false" customHeight="false" outlineLevel="0" collapsed="false">
      <c r="A163" s="11" t="n">
        <v>2924.5</v>
      </c>
      <c r="B163" s="12" t="n">
        <v>154.28</v>
      </c>
      <c r="C163" s="13" t="n">
        <f aca="false">SUM(B163*0.7375)</f>
        <v>113.7815</v>
      </c>
      <c r="D163" s="4" t="n">
        <f aca="false">E163*0.746</f>
        <v>47.2647527752285</v>
      </c>
      <c r="E163" s="13" t="n">
        <f aca="false">SUM(A163*C163)/5252</f>
        <v>63.357577446687</v>
      </c>
      <c r="F163" s="12" t="n">
        <v>89.771</v>
      </c>
      <c r="G163" s="12" t="n">
        <v>638.3</v>
      </c>
      <c r="H163" s="12" t="n">
        <v>640.09</v>
      </c>
      <c r="I163" s="12" t="n">
        <v>95.88</v>
      </c>
      <c r="J163" s="12" t="n">
        <v>86.01</v>
      </c>
      <c r="K163" s="4" t="n">
        <f aca="false">PRODUCT(I163:J163,1/100)</f>
        <v>82.466388</v>
      </c>
    </row>
    <row r="164" customFormat="false" ht="12.75" hidden="false" customHeight="false" outlineLevel="0" collapsed="false">
      <c r="A164" s="11" t="n">
        <v>2943.6</v>
      </c>
      <c r="B164" s="12" t="n">
        <v>152.05</v>
      </c>
      <c r="C164" s="13" t="n">
        <f aca="false">SUM(B164*0.7375)</f>
        <v>112.136875</v>
      </c>
      <c r="D164" s="4" t="n">
        <f aca="false">E164*0.746</f>
        <v>46.8858024593488</v>
      </c>
      <c r="E164" s="13" t="n">
        <f aca="false">SUM(A164*C164)/5252</f>
        <v>62.8496011519421</v>
      </c>
      <c r="F164" s="12" t="n">
        <v>89.9</v>
      </c>
      <c r="G164" s="12" t="n">
        <v>633.94</v>
      </c>
      <c r="H164" s="12" t="n">
        <v>640.76</v>
      </c>
      <c r="I164" s="12" t="n">
        <v>95.8</v>
      </c>
      <c r="J164" s="12" t="n">
        <v>85.85</v>
      </c>
      <c r="K164" s="4" t="n">
        <f aca="false">PRODUCT(I164:J164,1/100)</f>
        <v>82.2443</v>
      </c>
    </row>
    <row r="165" customFormat="false" ht="12.75" hidden="false" customHeight="false" outlineLevel="0" collapsed="false">
      <c r="A165" s="11" t="n">
        <v>2965.3</v>
      </c>
      <c r="B165" s="12" t="n">
        <v>151.43</v>
      </c>
      <c r="C165" s="13" t="n">
        <f aca="false">SUM(B165*0.7375)</f>
        <v>111.679625</v>
      </c>
      <c r="D165" s="4" t="n">
        <f aca="false">E165*0.746</f>
        <v>47.0388498936262</v>
      </c>
      <c r="E165" s="13" t="n">
        <f aca="false">SUM(A165*C165)/5252</f>
        <v>63.0547585705446</v>
      </c>
      <c r="F165" s="12" t="n">
        <v>89.819</v>
      </c>
      <c r="G165" s="12" t="n">
        <v>636.12</v>
      </c>
      <c r="H165" s="12" t="n">
        <v>640.58</v>
      </c>
      <c r="I165" s="12" t="n">
        <v>95.83</v>
      </c>
      <c r="J165" s="12" t="n">
        <v>85.89</v>
      </c>
      <c r="K165" s="4" t="n">
        <f aca="false">PRODUCT(I165:J165,1/100)</f>
        <v>82.308387</v>
      </c>
    </row>
    <row r="166" customFormat="false" ht="12.75" hidden="false" customHeight="false" outlineLevel="0" collapsed="false">
      <c r="A166" s="11" t="n">
        <v>2984.6</v>
      </c>
      <c r="B166" s="12" t="n">
        <v>149.64</v>
      </c>
      <c r="C166" s="13" t="n">
        <f aca="false">SUM(B166*0.7375)</f>
        <v>110.3595</v>
      </c>
      <c r="D166" s="4" t="n">
        <f aca="false">E166*0.746</f>
        <v>46.7853592765042</v>
      </c>
      <c r="E166" s="13" t="n">
        <f aca="false">SUM(A166*C166)/5252</f>
        <v>62.7149588156893</v>
      </c>
      <c r="F166" s="12" t="n">
        <v>89.912</v>
      </c>
      <c r="G166" s="12" t="n">
        <v>632.42</v>
      </c>
      <c r="H166" s="12" t="n">
        <v>640.41</v>
      </c>
      <c r="I166" s="12" t="n">
        <v>95.81</v>
      </c>
      <c r="J166" s="12" t="n">
        <v>85.85</v>
      </c>
      <c r="K166" s="4" t="n">
        <f aca="false">PRODUCT(I166:J166,1/100)</f>
        <v>82.252885</v>
      </c>
    </row>
    <row r="167" customFormat="false" ht="12.75" hidden="false" customHeight="false" outlineLevel="0" collapsed="false">
      <c r="A167" s="11" t="n">
        <v>3004.9</v>
      </c>
      <c r="B167" s="12" t="n">
        <v>148.38</v>
      </c>
      <c r="C167" s="13" t="n">
        <f aca="false">SUM(B167*0.7375)</f>
        <v>109.43025</v>
      </c>
      <c r="D167" s="4" t="n">
        <f aca="false">E167*0.746</f>
        <v>46.7069517966203</v>
      </c>
      <c r="E167" s="13" t="n">
        <f aca="false">SUM(A167*C167)/5252</f>
        <v>62.6098549552551</v>
      </c>
      <c r="F167" s="12" t="n">
        <v>89.87</v>
      </c>
      <c r="G167" s="12" t="n">
        <v>633.38</v>
      </c>
      <c r="H167" s="12" t="n">
        <v>642.76</v>
      </c>
      <c r="I167" s="12" t="n">
        <v>95.78</v>
      </c>
      <c r="J167" s="12" t="n">
        <v>85.64</v>
      </c>
      <c r="K167" s="4" t="n">
        <f aca="false">PRODUCT(I167:J167,1/100)</f>
        <v>82.025992</v>
      </c>
    </row>
    <row r="168" customFormat="false" ht="12.75" hidden="false" customHeight="false" outlineLevel="0" collapsed="false">
      <c r="A168" s="11" t="n">
        <v>3024.3</v>
      </c>
      <c r="B168" s="12" t="n">
        <v>147.08</v>
      </c>
      <c r="C168" s="13" t="n">
        <f aca="false">SUM(B168*0.7375)</f>
        <v>108.4715</v>
      </c>
      <c r="D168" s="4" t="n">
        <f aca="false">E168*0.746</f>
        <v>46.596642547163</v>
      </c>
      <c r="E168" s="13" t="n">
        <f aca="false">SUM(A168*C168)/5252</f>
        <v>62.4619873286367</v>
      </c>
      <c r="F168" s="12" t="n">
        <v>89.954</v>
      </c>
      <c r="G168" s="12" t="n">
        <v>630.56</v>
      </c>
      <c r="H168" s="12" t="n">
        <v>640.64</v>
      </c>
      <c r="I168" s="12" t="n">
        <v>95.75</v>
      </c>
      <c r="J168" s="12" t="n">
        <v>85.77</v>
      </c>
      <c r="K168" s="4" t="n">
        <f aca="false">PRODUCT(I168:J168,1/100)</f>
        <v>82.124775</v>
      </c>
    </row>
    <row r="169" customFormat="false" ht="12.75" hidden="false" customHeight="false" outlineLevel="0" collapsed="false">
      <c r="A169" s="11" t="n">
        <v>3044.8</v>
      </c>
      <c r="B169" s="12" t="n">
        <v>145.49</v>
      </c>
      <c r="C169" s="13" t="n">
        <f aca="false">SUM(B169*0.7375)</f>
        <v>107.298875</v>
      </c>
      <c r="D169" s="4" t="n">
        <f aca="false">E169*0.746</f>
        <v>46.4053496747144</v>
      </c>
      <c r="E169" s="13" t="n">
        <f aca="false">SUM(A169*C169)/5252</f>
        <v>62.2055625666413</v>
      </c>
      <c r="F169" s="12" t="n">
        <v>89.955</v>
      </c>
      <c r="G169" s="12" t="n">
        <v>629.96</v>
      </c>
      <c r="H169" s="12" t="n">
        <v>642.75</v>
      </c>
      <c r="I169" s="12" t="n">
        <v>95.72</v>
      </c>
      <c r="J169" s="12" t="n">
        <v>85.52</v>
      </c>
      <c r="K169" s="4" t="n">
        <f aca="false">PRODUCT(I169:J169,1/100)</f>
        <v>81.859744</v>
      </c>
    </row>
    <row r="170" customFormat="false" ht="12.75" hidden="false" customHeight="false" outlineLevel="0" collapsed="false">
      <c r="A170" s="11" t="n">
        <v>3065.3</v>
      </c>
      <c r="B170" s="12" t="n">
        <v>144.4</v>
      </c>
      <c r="C170" s="13" t="n">
        <f aca="false">SUM(B170*0.7375)</f>
        <v>106.495</v>
      </c>
      <c r="D170" s="4" t="n">
        <f aca="false">E170*0.746</f>
        <v>46.3677810607388</v>
      </c>
      <c r="E170" s="13" t="n">
        <f aca="false">SUM(A170*C170)/5252</f>
        <v>62.1552024942879</v>
      </c>
      <c r="F170" s="12" t="n">
        <v>89.885</v>
      </c>
      <c r="G170" s="12" t="n">
        <v>632.22</v>
      </c>
      <c r="H170" s="12" t="n">
        <v>645.47</v>
      </c>
      <c r="I170" s="12" t="n">
        <v>95.68</v>
      </c>
      <c r="J170" s="12" t="n">
        <v>85.25</v>
      </c>
      <c r="K170" s="4" t="n">
        <f aca="false">PRODUCT(I170:J170,1/100)</f>
        <v>81.5672</v>
      </c>
    </row>
    <row r="171" customFormat="false" ht="12.75" hidden="false" customHeight="false" outlineLevel="0" collapsed="false">
      <c r="A171" s="11" t="n">
        <v>3084.7</v>
      </c>
      <c r="B171" s="12" t="n">
        <v>142.82</v>
      </c>
      <c r="C171" s="13" t="n">
        <f aca="false">SUM(B171*0.7375)</f>
        <v>105.32975</v>
      </c>
      <c r="D171" s="4" t="n">
        <f aca="false">E171*0.746</f>
        <v>46.1506791982959</v>
      </c>
      <c r="E171" s="13" t="n">
        <f aca="false">SUM(A171*C171)/5252</f>
        <v>61.8641812309596</v>
      </c>
      <c r="F171" s="12" t="n">
        <v>89.957</v>
      </c>
      <c r="G171" s="12" t="n">
        <v>628.79</v>
      </c>
      <c r="H171" s="12" t="n">
        <v>643.86</v>
      </c>
      <c r="I171" s="12" t="n">
        <v>95.68</v>
      </c>
      <c r="J171" s="12" t="n">
        <v>85.25</v>
      </c>
      <c r="K171" s="4" t="n">
        <f aca="false">PRODUCT(I171:J171,1/100)</f>
        <v>81.5672</v>
      </c>
    </row>
    <row r="172" customFormat="false" ht="12.75" hidden="false" customHeight="false" outlineLevel="0" collapsed="false">
      <c r="A172" s="11" t="n">
        <v>3105.2</v>
      </c>
      <c r="B172" s="12" t="n">
        <v>141.05</v>
      </c>
      <c r="C172" s="13" t="n">
        <f aca="false">SUM(B172*0.7375)</f>
        <v>104.024375</v>
      </c>
      <c r="D172" s="4" t="n">
        <f aca="false">E172*0.746</f>
        <v>45.8816262339109</v>
      </c>
      <c r="E172" s="13" t="n">
        <f aca="false">SUM(A172*C172)/5252</f>
        <v>61.5035204207921</v>
      </c>
      <c r="F172" s="12" t="n">
        <v>90.099</v>
      </c>
      <c r="G172" s="12" t="n">
        <v>623.7</v>
      </c>
      <c r="H172" s="12" t="n">
        <v>640.87</v>
      </c>
      <c r="I172" s="12" t="n">
        <v>95.66</v>
      </c>
      <c r="J172" s="12" t="n">
        <v>85.32</v>
      </c>
      <c r="K172" s="4" t="n">
        <f aca="false">PRODUCT(I172:J172,1/100)</f>
        <v>81.617112</v>
      </c>
    </row>
    <row r="173" customFormat="false" ht="12.75" hidden="false" customHeight="false" outlineLevel="0" collapsed="false">
      <c r="A173" s="11" t="n">
        <v>3124.6</v>
      </c>
      <c r="B173" s="12" t="n">
        <v>139.78</v>
      </c>
      <c r="C173" s="13" t="n">
        <f aca="false">SUM(B173*0.7375)</f>
        <v>103.08775</v>
      </c>
      <c r="D173" s="4" t="n">
        <f aca="false">E173*0.746</f>
        <v>45.7525810744288</v>
      </c>
      <c r="E173" s="13" t="n">
        <f aca="false">SUM(A173*C173)/5252</f>
        <v>61.3305376332826</v>
      </c>
      <c r="F173" s="12" t="n">
        <v>90.119</v>
      </c>
      <c r="G173" s="12" t="n">
        <v>621.83</v>
      </c>
      <c r="H173" s="12" t="n">
        <v>640.77</v>
      </c>
      <c r="I173" s="12" t="n">
        <v>95.63</v>
      </c>
      <c r="J173" s="12" t="n">
        <v>85.35</v>
      </c>
      <c r="K173" s="4" t="n">
        <f aca="false">PRODUCT(I173:J173,1/100)</f>
        <v>81.620205</v>
      </c>
    </row>
    <row r="174" customFormat="false" ht="12.75" hidden="false" customHeight="false" outlineLevel="0" collapsed="false">
      <c r="A174" s="11" t="n">
        <v>3145.1</v>
      </c>
      <c r="B174" s="12" t="n">
        <v>138.29</v>
      </c>
      <c r="C174" s="13" t="n">
        <f aca="false">SUM(B174*0.7375)</f>
        <v>101.988875</v>
      </c>
      <c r="D174" s="4" t="n">
        <f aca="false">E174*0.746</f>
        <v>45.5618520999286</v>
      </c>
      <c r="E174" s="13" t="n">
        <f aca="false">SUM(A174*C174)/5252</f>
        <v>61.0748687666603</v>
      </c>
      <c r="F174" s="12" t="n">
        <v>90.133</v>
      </c>
      <c r="G174" s="12" t="n">
        <v>620.37</v>
      </c>
      <c r="H174" s="12" t="n">
        <v>636.49</v>
      </c>
      <c r="I174" s="12" t="n">
        <v>95.62</v>
      </c>
      <c r="J174" s="12" t="n">
        <v>85.19</v>
      </c>
      <c r="K174" s="4" t="n">
        <f aca="false">PRODUCT(I174:J174,1/100)</f>
        <v>81.458678</v>
      </c>
    </row>
    <row r="175" customFormat="false" ht="12.75" hidden="false" customHeight="false" outlineLevel="0" collapsed="false">
      <c r="A175" s="11" t="n">
        <v>3165.1</v>
      </c>
      <c r="B175" s="12" t="n">
        <v>136.77</v>
      </c>
      <c r="C175" s="13" t="n">
        <f aca="false">SUM(B175*0.7375)</f>
        <v>100.867875</v>
      </c>
      <c r="D175" s="4" t="n">
        <f aca="false">E175*0.746</f>
        <v>45.3476115246049</v>
      </c>
      <c r="E175" s="13" t="n">
        <f aca="false">SUM(A175*C175)/5252</f>
        <v>60.7876830088538</v>
      </c>
      <c r="F175" s="12" t="n">
        <v>90.234</v>
      </c>
      <c r="G175" s="12" t="n">
        <v>616.13</v>
      </c>
      <c r="H175" s="12" t="n">
        <v>632.97</v>
      </c>
      <c r="I175" s="12" t="n">
        <v>95.66</v>
      </c>
      <c r="J175" s="12" t="n">
        <v>85.24</v>
      </c>
      <c r="K175" s="4" t="n">
        <f aca="false">PRODUCT(I175:J175,1/100)</f>
        <v>81.540584</v>
      </c>
    </row>
    <row r="176" customFormat="false" ht="12.75" hidden="false" customHeight="false" outlineLevel="0" collapsed="false">
      <c r="A176" s="11" t="n">
        <v>3185.1</v>
      </c>
      <c r="B176" s="12" t="n">
        <v>135.41</v>
      </c>
      <c r="C176" s="13" t="n">
        <f aca="false">SUM(B176*0.7375)</f>
        <v>99.864875</v>
      </c>
      <c r="D176" s="4" t="n">
        <f aca="false">E176*0.746</f>
        <v>45.180386818055</v>
      </c>
      <c r="E176" s="13" t="n">
        <f aca="false">SUM(A176*C176)/5252</f>
        <v>60.5635212038271</v>
      </c>
      <c r="F176" s="12" t="n">
        <v>90.301</v>
      </c>
      <c r="G176" s="12" t="n">
        <v>613.75</v>
      </c>
      <c r="H176" s="12" t="n">
        <v>635.58</v>
      </c>
      <c r="I176" s="12" t="n">
        <v>95.57</v>
      </c>
      <c r="J176" s="12" t="n">
        <v>85.27</v>
      </c>
      <c r="K176" s="4" t="n">
        <f aca="false">PRODUCT(I176:J176,1/100)</f>
        <v>81.492539</v>
      </c>
    </row>
    <row r="177" customFormat="false" ht="12.75" hidden="false" customHeight="false" outlineLevel="0" collapsed="false">
      <c r="A177" s="11" t="n">
        <v>3205.7</v>
      </c>
      <c r="B177" s="12" t="n">
        <v>134.36</v>
      </c>
      <c r="C177" s="13" t="n">
        <f aca="false">SUM(B177*0.7375)</f>
        <v>99.0905</v>
      </c>
      <c r="D177" s="4" t="n">
        <f aca="false">E177*0.746</f>
        <v>45.1199912841013</v>
      </c>
      <c r="E177" s="13" t="n">
        <f aca="false">SUM(A177*C177)/5252</f>
        <v>60.4825620430312</v>
      </c>
      <c r="F177" s="12" t="n">
        <v>90.256</v>
      </c>
      <c r="G177" s="12" t="n">
        <v>614.84</v>
      </c>
      <c r="H177" s="12" t="n">
        <v>637.89</v>
      </c>
      <c r="I177" s="12" t="n">
        <v>95.52</v>
      </c>
      <c r="J177" s="12" t="n">
        <v>85.09</v>
      </c>
      <c r="K177" s="4" t="n">
        <f aca="false">PRODUCT(I177:J177,1/100)</f>
        <v>81.277968</v>
      </c>
    </row>
    <row r="178" customFormat="false" ht="12.75" hidden="false" customHeight="false" outlineLevel="0" collapsed="false">
      <c r="A178" s="11" t="n">
        <v>3225</v>
      </c>
      <c r="B178" s="12" t="n">
        <v>133.48</v>
      </c>
      <c r="C178" s="13" t="n">
        <f aca="false">SUM(B178*0.7375)</f>
        <v>98.4415</v>
      </c>
      <c r="D178" s="4" t="n">
        <f aca="false">E178*0.746</f>
        <v>45.0943417317213</v>
      </c>
      <c r="E178" s="13" t="n">
        <f aca="false">SUM(A178*C178)/5252</f>
        <v>60.4481792650419</v>
      </c>
      <c r="F178" s="12" t="n">
        <v>90.228</v>
      </c>
      <c r="G178" s="12" t="n">
        <v>615.18</v>
      </c>
      <c r="H178" s="12" t="n">
        <v>636.53</v>
      </c>
      <c r="I178" s="12" t="n">
        <v>95.5</v>
      </c>
      <c r="J178" s="12" t="n">
        <v>85.04</v>
      </c>
      <c r="K178" s="4" t="n">
        <f aca="false">PRODUCT(I178:J178,1/100)</f>
        <v>81.2132</v>
      </c>
    </row>
    <row r="179" customFormat="false" ht="12.75" hidden="false" customHeight="false" outlineLevel="0" collapsed="false">
      <c r="A179" s="11" t="n">
        <v>3244.7</v>
      </c>
      <c r="B179" s="12" t="n">
        <v>132.29</v>
      </c>
      <c r="C179" s="13" t="n">
        <f aca="false">SUM(B179*0.7375)</f>
        <v>97.563875</v>
      </c>
      <c r="D179" s="4" t="n">
        <f aca="false">E179*0.746</f>
        <v>44.965321189742</v>
      </c>
      <c r="E179" s="13" t="n">
        <f aca="false">SUM(A179*C179)/5252</f>
        <v>60.275229476866</v>
      </c>
      <c r="F179" s="12" t="n">
        <v>90.249</v>
      </c>
      <c r="G179" s="12" t="n">
        <v>614.49</v>
      </c>
      <c r="H179" s="12" t="n">
        <v>634.76</v>
      </c>
      <c r="I179" s="12" t="n">
        <v>95.51</v>
      </c>
      <c r="J179" s="12" t="n">
        <v>84.87</v>
      </c>
      <c r="K179" s="4" t="n">
        <f aca="false">PRODUCT(I179:J179,1/100)</f>
        <v>81.059337</v>
      </c>
    </row>
    <row r="180" customFormat="false" ht="12.75" hidden="false" customHeight="false" outlineLevel="0" collapsed="false">
      <c r="A180" s="11" t="n">
        <v>3263.6</v>
      </c>
      <c r="B180" s="12" t="n">
        <v>130.74</v>
      </c>
      <c r="C180" s="13" t="n">
        <f aca="false">SUM(B180*0.7375)</f>
        <v>96.42075</v>
      </c>
      <c r="D180" s="4" t="n">
        <f aca="false">E180*0.746</f>
        <v>44.6973257304265</v>
      </c>
      <c r="E180" s="13" t="n">
        <f aca="false">SUM(A180*C180)/5252</f>
        <v>59.9159862338157</v>
      </c>
      <c r="F180" s="12" t="n">
        <v>90.355</v>
      </c>
      <c r="G180" s="12" t="n">
        <v>609.82</v>
      </c>
      <c r="H180" s="12" t="n">
        <v>634.66</v>
      </c>
      <c r="I180" s="12" t="n">
        <v>95.49</v>
      </c>
      <c r="J180" s="12" t="n">
        <v>84.93</v>
      </c>
      <c r="K180" s="4" t="n">
        <f aca="false">PRODUCT(I180:J180,1/100)</f>
        <v>81.099657</v>
      </c>
    </row>
    <row r="181" customFormat="false" ht="12.75" hidden="false" customHeight="false" outlineLevel="0" collapsed="false">
      <c r="A181" s="11" t="n">
        <v>3284.2</v>
      </c>
      <c r="B181" s="12" t="n">
        <v>129.2</v>
      </c>
      <c r="C181" s="13" t="n">
        <f aca="false">SUM(B181*0.7375)</f>
        <v>95.285</v>
      </c>
      <c r="D181" s="4" t="n">
        <f aca="false">E181*0.746</f>
        <v>44.4496397109673</v>
      </c>
      <c r="E181" s="13" t="n">
        <f aca="false">SUM(A181*C181)/5252</f>
        <v>59.5839674409749</v>
      </c>
      <c r="F181" s="12" t="n">
        <v>90.415</v>
      </c>
      <c r="G181" s="12" t="n">
        <v>607.22</v>
      </c>
      <c r="H181" s="12" t="n">
        <v>637.03</v>
      </c>
      <c r="I181" s="12" t="n">
        <v>95.4</v>
      </c>
      <c r="J181" s="12" t="n">
        <v>84.84</v>
      </c>
      <c r="K181" s="4" t="n">
        <f aca="false">PRODUCT(I181:J181,1/100)</f>
        <v>80.93736</v>
      </c>
    </row>
    <row r="182" customFormat="false" ht="12.75" hidden="false" customHeight="false" outlineLevel="0" collapsed="false">
      <c r="A182" s="11" t="n">
        <v>3303.9</v>
      </c>
      <c r="B182" s="12" t="n">
        <v>128.41</v>
      </c>
      <c r="C182" s="13" t="n">
        <f aca="false">SUM(B182*0.7375)</f>
        <v>94.702375</v>
      </c>
      <c r="D182" s="4" t="n">
        <f aca="false">E182*0.746</f>
        <v>44.4428472705303</v>
      </c>
      <c r="E182" s="13" t="n">
        <f aca="false">SUM(A182*C182)/5252</f>
        <v>59.574862292936</v>
      </c>
      <c r="F182" s="12" t="n">
        <v>90.345</v>
      </c>
      <c r="G182" s="12" t="n">
        <v>609.66</v>
      </c>
      <c r="H182" s="12" t="n">
        <v>638.85</v>
      </c>
      <c r="I182" s="12" t="n">
        <v>95.32</v>
      </c>
      <c r="J182" s="12" t="n">
        <v>84.62</v>
      </c>
      <c r="K182" s="4" t="n">
        <f aca="false">PRODUCT(I182:J182,1/100)</f>
        <v>80.659784</v>
      </c>
    </row>
    <row r="183" customFormat="false" ht="12.75" hidden="false" customHeight="false" outlineLevel="0" collapsed="false">
      <c r="A183" s="11" t="n">
        <v>3323.6</v>
      </c>
      <c r="B183" s="12" t="n">
        <v>126.97</v>
      </c>
      <c r="C183" s="13" t="n">
        <f aca="false">SUM(B183*0.7375)</f>
        <v>93.640375</v>
      </c>
      <c r="D183" s="4" t="n">
        <f aca="false">E183*0.746</f>
        <v>44.2064870832254</v>
      </c>
      <c r="E183" s="13" t="n">
        <f aca="false">SUM(A183*C183)/5252</f>
        <v>59.2580255807312</v>
      </c>
      <c r="F183" s="12" t="n">
        <v>90.372</v>
      </c>
      <c r="G183" s="12" t="n">
        <v>608.51</v>
      </c>
      <c r="H183" s="12" t="n">
        <v>639</v>
      </c>
      <c r="I183" s="12" t="n">
        <v>95.29</v>
      </c>
      <c r="J183" s="12" t="n">
        <v>84.33</v>
      </c>
      <c r="K183" s="4" t="n">
        <f aca="false">PRODUCT(I183:J183,1/100)</f>
        <v>80.358057</v>
      </c>
    </row>
    <row r="184" customFormat="false" ht="12.75" hidden="false" customHeight="false" outlineLevel="0" collapsed="false">
      <c r="A184" s="11" t="n">
        <v>3342.9</v>
      </c>
      <c r="B184" s="12" t="n">
        <v>125.99</v>
      </c>
      <c r="C184" s="13" t="n">
        <f aca="false">SUM(B184*0.7375)</f>
        <v>92.917625</v>
      </c>
      <c r="D184" s="4" t="n">
        <f aca="false">E184*0.746</f>
        <v>44.1200093573734</v>
      </c>
      <c r="E184" s="13" t="n">
        <f aca="false">SUM(A184*C184)/5252</f>
        <v>59.142103696211</v>
      </c>
      <c r="F184" s="12" t="n">
        <v>90.456</v>
      </c>
      <c r="G184" s="12" t="n">
        <v>604.25</v>
      </c>
      <c r="H184" s="12" t="n">
        <v>640.5</v>
      </c>
      <c r="I184" s="12" t="n">
        <v>95.27</v>
      </c>
      <c r="J184" s="12" t="n">
        <v>84.7</v>
      </c>
      <c r="K184" s="4" t="n">
        <f aca="false">PRODUCT(I184:J184,1/100)</f>
        <v>80.69369</v>
      </c>
    </row>
    <row r="185" customFormat="false" ht="12.75" hidden="false" customHeight="false" outlineLevel="0" collapsed="false">
      <c r="A185" s="11" t="n">
        <v>3363.5</v>
      </c>
      <c r="B185" s="12" t="n">
        <v>124.61</v>
      </c>
      <c r="C185" s="13" t="n">
        <f aca="false">SUM(B185*0.7375)</f>
        <v>91.899875</v>
      </c>
      <c r="D185" s="4" t="n">
        <f aca="false">E185*0.746</f>
        <v>43.9056552272706</v>
      </c>
      <c r="E185" s="13" t="n">
        <f aca="false">SUM(A185*C185)/5252</f>
        <v>58.8547657202018</v>
      </c>
      <c r="F185" s="12" t="n">
        <v>90.465</v>
      </c>
      <c r="G185" s="12" t="n">
        <v>604.13</v>
      </c>
      <c r="H185" s="12" t="n">
        <v>638.4</v>
      </c>
      <c r="I185" s="12" t="n">
        <v>95.25</v>
      </c>
      <c r="J185" s="12" t="n">
        <v>84.31</v>
      </c>
      <c r="K185" s="4" t="n">
        <f aca="false">PRODUCT(I185:J185,1/100)</f>
        <v>80.305275</v>
      </c>
    </row>
    <row r="186" customFormat="false" ht="12.75" hidden="false" customHeight="false" outlineLevel="0" collapsed="false">
      <c r="A186" s="11" t="n">
        <v>3382.4</v>
      </c>
      <c r="B186" s="12" t="n">
        <v>123.45</v>
      </c>
      <c r="C186" s="13" t="n">
        <f aca="false">SUM(B186*0.7375)</f>
        <v>91.044375</v>
      </c>
      <c r="D186" s="4" t="n">
        <f aca="false">E186*0.746</f>
        <v>43.7413512041127</v>
      </c>
      <c r="E186" s="13" t="n">
        <f aca="false">SUM(A186*C186)/5252</f>
        <v>58.6345190403656</v>
      </c>
      <c r="F186" s="12" t="n">
        <v>90.471</v>
      </c>
      <c r="G186" s="12" t="n">
        <v>602.47</v>
      </c>
      <c r="H186" s="12" t="n">
        <v>637.32</v>
      </c>
      <c r="I186" s="12" t="n">
        <v>95.26</v>
      </c>
      <c r="J186" s="12" t="n">
        <v>84.22</v>
      </c>
      <c r="K186" s="4" t="n">
        <f aca="false">PRODUCT(I186:J186,1/100)</f>
        <v>80.227972</v>
      </c>
    </row>
    <row r="187" customFormat="false" ht="12.75" hidden="false" customHeight="false" outlineLevel="0" collapsed="false">
      <c r="A187" s="11" t="n">
        <v>3544.6</v>
      </c>
      <c r="B187" s="12" t="n">
        <v>113.74</v>
      </c>
      <c r="C187" s="13" t="n">
        <f aca="false">SUM(B187*0.7375)</f>
        <v>83.88325</v>
      </c>
      <c r="D187" s="4" t="n">
        <f aca="false">E187*0.746</f>
        <v>42.2334531018088</v>
      </c>
      <c r="E187" s="13" t="n">
        <f aca="false">SUM(A187*C187)/5252</f>
        <v>56.6132079112719</v>
      </c>
      <c r="F187" s="12" t="n">
        <v>90.735</v>
      </c>
      <c r="G187" s="12" t="n">
        <v>580.36</v>
      </c>
      <c r="H187" s="12" t="n">
        <v>619.33</v>
      </c>
      <c r="I187" s="12" t="n">
        <v>95.13</v>
      </c>
      <c r="J187" s="12" t="n">
        <v>84.29</v>
      </c>
      <c r="K187" s="4" t="n">
        <f aca="false">PRODUCT(I187:J187,1/100)</f>
        <v>80.185077</v>
      </c>
    </row>
    <row r="188" customFormat="false" ht="12.75" hidden="false" customHeight="false" outlineLevel="0" collapsed="false">
      <c r="A188" s="11" t="n">
        <v>3561.7</v>
      </c>
      <c r="B188" s="12" t="n">
        <v>112.92</v>
      </c>
      <c r="C188" s="13" t="n">
        <f aca="false">SUM(B188*0.7375)</f>
        <v>83.2785</v>
      </c>
      <c r="D188" s="4" t="n">
        <f aca="false">E188*0.746</f>
        <v>42.131249610377</v>
      </c>
      <c r="E188" s="13" t="n">
        <f aca="false">SUM(A188*C188)/5252</f>
        <v>56.4762059120335</v>
      </c>
      <c r="F188" s="12" t="n">
        <v>90.842</v>
      </c>
      <c r="G188" s="12" t="n">
        <v>576.31</v>
      </c>
      <c r="H188" s="12" t="n">
        <v>611.48</v>
      </c>
      <c r="I188" s="12" t="n">
        <v>95.22</v>
      </c>
      <c r="J188" s="12" t="n">
        <v>84.49</v>
      </c>
      <c r="K188" s="4" t="n">
        <f aca="false">PRODUCT(I188:J188,1/100)</f>
        <v>80.451378</v>
      </c>
    </row>
    <row r="189" customFormat="false" ht="12.75" hidden="false" customHeight="false" outlineLevel="0" collapsed="false">
      <c r="A189" s="11" t="n">
        <v>3579.7</v>
      </c>
      <c r="B189" s="12" t="n">
        <v>111.87</v>
      </c>
      <c r="C189" s="13" t="n">
        <f aca="false">SUM(B189*0.7375)</f>
        <v>82.504125</v>
      </c>
      <c r="D189" s="4" t="n">
        <f aca="false">E189*0.746</f>
        <v>41.9504288141327</v>
      </c>
      <c r="E189" s="13" t="n">
        <f aca="false">SUM(A189*C189)/5252</f>
        <v>56.2338187857007</v>
      </c>
      <c r="F189" s="12" t="n">
        <v>90.951</v>
      </c>
      <c r="G189" s="12" t="n">
        <v>572.47</v>
      </c>
      <c r="H189" s="12" t="n">
        <v>609.34</v>
      </c>
      <c r="I189" s="12" t="n">
        <v>95.23</v>
      </c>
      <c r="J189" s="12" t="n">
        <v>84.58</v>
      </c>
      <c r="K189" s="4" t="n">
        <f aca="false">PRODUCT(I189:J189,1/100)</f>
        <v>80.545534</v>
      </c>
    </row>
    <row r="190" customFormat="false" ht="12.75" hidden="false" customHeight="false" outlineLevel="0" collapsed="false">
      <c r="A190" s="11" t="n">
        <v>3600.3</v>
      </c>
      <c r="B190" s="12" t="n">
        <v>110.54</v>
      </c>
      <c r="C190" s="13" t="n">
        <f aca="false">SUM(B190*0.7375)</f>
        <v>81.52325</v>
      </c>
      <c r="D190" s="4" t="n">
        <f aca="false">E190*0.746</f>
        <v>41.6902294560834</v>
      </c>
      <c r="E190" s="13" t="n">
        <f aca="false">SUM(A190*C190)/5252</f>
        <v>55.8850260805408</v>
      </c>
      <c r="F190" s="12" t="n">
        <v>90.98</v>
      </c>
      <c r="G190" s="12" t="n">
        <v>571.59</v>
      </c>
      <c r="H190" s="12" t="n">
        <v>612.43</v>
      </c>
      <c r="I190" s="12" t="n">
        <v>95.13</v>
      </c>
      <c r="J190" s="12" t="n">
        <v>84.24</v>
      </c>
      <c r="K190" s="4" t="n">
        <f aca="false">PRODUCT(I190:J190,1/100)</f>
        <v>80.137512</v>
      </c>
    </row>
    <row r="191" customFormat="false" ht="12.75" hidden="false" customHeight="false" outlineLevel="0" collapsed="false">
      <c r="A191" s="11" t="n">
        <v>3619.7</v>
      </c>
      <c r="B191" s="12" t="n">
        <v>109.32</v>
      </c>
      <c r="C191" s="13" t="n">
        <f aca="false">SUM(B191*0.7375)</f>
        <v>80.6235</v>
      </c>
      <c r="D191" s="4" t="n">
        <f aca="false">E191*0.746</f>
        <v>41.4522716452209</v>
      </c>
      <c r="E191" s="13" t="n">
        <f aca="false">SUM(A191*C191)/5252</f>
        <v>55.5660477817974</v>
      </c>
      <c r="F191" s="12" t="n">
        <v>91.075</v>
      </c>
      <c r="G191" s="12" t="n">
        <v>567.93</v>
      </c>
      <c r="H191" s="12" t="n">
        <v>609.56</v>
      </c>
      <c r="I191" s="12" t="n">
        <v>95.09</v>
      </c>
      <c r="J191" s="12" t="n">
        <v>84.25</v>
      </c>
      <c r="K191" s="4" t="n">
        <f aca="false">PRODUCT(I191:J191,1/100)</f>
        <v>80.113325</v>
      </c>
    </row>
    <row r="192" customFormat="false" ht="12.75" hidden="false" customHeight="false" outlineLevel="0" collapsed="false">
      <c r="A192" s="11" t="n">
        <v>3638.3</v>
      </c>
      <c r="B192" s="12" t="n">
        <v>107.6</v>
      </c>
      <c r="C192" s="13" t="n">
        <f aca="false">SUM(B192*0.7375)</f>
        <v>79.355</v>
      </c>
      <c r="D192" s="4" t="n">
        <f aca="false">E192*0.746</f>
        <v>41.0097302340061</v>
      </c>
      <c r="E192" s="13" t="n">
        <f aca="false">SUM(A192*C192)/5252</f>
        <v>54.9728287319117</v>
      </c>
      <c r="F192" s="12" t="n">
        <v>91.245</v>
      </c>
      <c r="G192" s="12" t="n">
        <v>559.57</v>
      </c>
      <c r="H192" s="12" t="n">
        <v>602.8</v>
      </c>
      <c r="I192" s="12" t="n">
        <v>95.11</v>
      </c>
      <c r="J192" s="12" t="n">
        <v>84.42</v>
      </c>
      <c r="K192" s="4" t="n">
        <f aca="false">PRODUCT(I192:J192,1/100)</f>
        <v>80.291862</v>
      </c>
    </row>
    <row r="193" customFormat="false" ht="12.75" hidden="false" customHeight="false" outlineLevel="0" collapsed="false">
      <c r="A193" s="11" t="n">
        <v>3659.9</v>
      </c>
      <c r="B193" s="12" t="n">
        <v>107</v>
      </c>
      <c r="C193" s="13" t="n">
        <f aca="false">SUM(B193*0.7375)</f>
        <v>78.9125</v>
      </c>
      <c r="D193" s="4" t="n">
        <f aca="false">E193*0.746</f>
        <v>41.0231619625857</v>
      </c>
      <c r="E193" s="13" t="n">
        <f aca="false">SUM(A193*C193)/5252</f>
        <v>54.9908337300076</v>
      </c>
      <c r="F193" s="12" t="n">
        <v>91.121</v>
      </c>
      <c r="G193" s="12" t="n">
        <v>564.02</v>
      </c>
      <c r="H193" s="12" t="n">
        <v>608.4</v>
      </c>
      <c r="I193" s="12" t="n">
        <v>95.02</v>
      </c>
      <c r="J193" s="12" t="n">
        <v>83.98</v>
      </c>
      <c r="K193" s="4" t="n">
        <f aca="false">PRODUCT(I193:J193,1/100)</f>
        <v>79.797796</v>
      </c>
    </row>
    <row r="194" customFormat="false" ht="12.75" hidden="false" customHeight="false" outlineLevel="0" collapsed="false">
      <c r="A194" s="11" t="n">
        <v>3679.4</v>
      </c>
      <c r="B194" s="12" t="n">
        <v>106.22</v>
      </c>
      <c r="C194" s="13" t="n">
        <f aca="false">SUM(B194*0.7375)</f>
        <v>78.33725</v>
      </c>
      <c r="D194" s="4" t="n">
        <f aca="false">E194*0.746</f>
        <v>40.9410932838728</v>
      </c>
      <c r="E194" s="13" t="n">
        <f aca="false">SUM(A194*C194)/5252</f>
        <v>54.8808220963443</v>
      </c>
      <c r="F194" s="12" t="n">
        <v>91.182</v>
      </c>
      <c r="G194" s="12" t="n">
        <v>561.11</v>
      </c>
      <c r="H194" s="12" t="n">
        <v>604.65</v>
      </c>
      <c r="I194" s="12" t="n">
        <v>95.05</v>
      </c>
      <c r="J194" s="12" t="n">
        <v>84.16</v>
      </c>
      <c r="K194" s="4" t="n">
        <f aca="false">PRODUCT(I194:J194,1/100)</f>
        <v>79.99408</v>
      </c>
    </row>
    <row r="195" customFormat="false" ht="12.75" hidden="false" customHeight="false" outlineLevel="0" collapsed="false">
      <c r="A195" s="11" t="n">
        <v>3698.5</v>
      </c>
      <c r="B195" s="12" t="n">
        <v>105.01</v>
      </c>
      <c r="C195" s="13" t="n">
        <f aca="false">SUM(B195*0.7375)</f>
        <v>77.444875</v>
      </c>
      <c r="D195" s="4" t="n">
        <f aca="false">E195*0.746</f>
        <v>40.6848216222154</v>
      </c>
      <c r="E195" s="13" t="n">
        <f aca="false">SUM(A195*C195)/5252</f>
        <v>54.5372943997525</v>
      </c>
      <c r="F195" s="12" t="n">
        <v>91.326</v>
      </c>
      <c r="G195" s="12" t="n">
        <v>554.74</v>
      </c>
      <c r="H195" s="12" t="n">
        <v>596.74</v>
      </c>
      <c r="I195" s="12" t="n">
        <v>95.05</v>
      </c>
      <c r="J195" s="12" t="n">
        <v>84.45</v>
      </c>
      <c r="K195" s="4" t="n">
        <f aca="false">PRODUCT(I195:J195,1/100)</f>
        <v>80.269725</v>
      </c>
    </row>
    <row r="196" customFormat="false" ht="12.75" hidden="false" customHeight="false" outlineLevel="0" collapsed="false">
      <c r="A196" s="11" t="n">
        <v>3718.1</v>
      </c>
      <c r="B196" s="12" t="n">
        <v>104.19</v>
      </c>
      <c r="C196" s="13" t="n">
        <f aca="false">SUM(B196*0.7375)</f>
        <v>76.840125</v>
      </c>
      <c r="D196" s="4" t="n">
        <f aca="false">E196*0.746</f>
        <v>40.581046172282</v>
      </c>
      <c r="E196" s="13" t="n">
        <f aca="false">SUM(A196*C196)/5252</f>
        <v>54.3981852175362</v>
      </c>
      <c r="F196" s="12" t="n">
        <v>91.317</v>
      </c>
      <c r="G196" s="12" t="n">
        <v>554.31</v>
      </c>
      <c r="H196" s="12" t="n">
        <v>598.64</v>
      </c>
      <c r="I196" s="12" t="n">
        <v>95.03</v>
      </c>
      <c r="J196" s="12" t="n">
        <v>84.34</v>
      </c>
      <c r="K196" s="4" t="n">
        <f aca="false">PRODUCT(I196:J196,1/100)</f>
        <v>80.148302</v>
      </c>
    </row>
    <row r="197" customFormat="false" ht="12.75" hidden="false" customHeight="false" outlineLevel="0" collapsed="false">
      <c r="A197" s="11" t="n">
        <v>3738.1</v>
      </c>
      <c r="B197" s="12" t="n">
        <v>103.22</v>
      </c>
      <c r="C197" s="13" t="n">
        <f aca="false">SUM(B197*0.7375)</f>
        <v>76.12475</v>
      </c>
      <c r="D197" s="4" t="n">
        <f aca="false">E197*0.746</f>
        <v>40.4194970048267</v>
      </c>
      <c r="E197" s="13" t="n">
        <f aca="false">SUM(A197*C197)/5252</f>
        <v>54.1816313737624</v>
      </c>
      <c r="F197" s="12" t="n">
        <v>91.441</v>
      </c>
      <c r="G197" s="12" t="n">
        <v>549.72</v>
      </c>
      <c r="H197" s="12" t="n">
        <v>594.15</v>
      </c>
      <c r="I197" s="12" t="n">
        <v>95.02</v>
      </c>
      <c r="J197" s="12" t="n">
        <v>84.59</v>
      </c>
      <c r="K197" s="4" t="n">
        <f aca="false">PRODUCT(I197:J197,1/100)</f>
        <v>80.377418</v>
      </c>
    </row>
    <row r="198" customFormat="false" ht="12.75" hidden="false" customHeight="false" outlineLevel="0" collapsed="false">
      <c r="A198" s="11" t="n">
        <v>3757.9</v>
      </c>
      <c r="B198" s="12" t="n">
        <v>102.03</v>
      </c>
      <c r="C198" s="13" t="n">
        <f aca="false">SUM(B198*0.7375)</f>
        <v>75.247125</v>
      </c>
      <c r="D198" s="4" t="n">
        <f aca="false">E198*0.746</f>
        <v>40.1651358709016</v>
      </c>
      <c r="E198" s="13" t="n">
        <f aca="false">SUM(A198*C198)/5252</f>
        <v>53.8406647063024</v>
      </c>
      <c r="F198" s="12" t="n">
        <v>91.457</v>
      </c>
      <c r="G198" s="12" t="n">
        <v>547.79</v>
      </c>
      <c r="H198" s="12" t="n">
        <v>591.6</v>
      </c>
      <c r="I198" s="12" t="n">
        <v>95.04</v>
      </c>
      <c r="J198" s="12" t="n">
        <v>84.33</v>
      </c>
      <c r="K198" s="4" t="n">
        <f aca="false">PRODUCT(I198:J198,1/100)</f>
        <v>80.147232</v>
      </c>
    </row>
    <row r="199" customFormat="false" ht="12.75" hidden="false" customHeight="false" outlineLevel="0" collapsed="false">
      <c r="A199" s="11" t="n">
        <v>3777.7</v>
      </c>
      <c r="B199" s="12" t="n">
        <v>101.59</v>
      </c>
      <c r="C199" s="13" t="n">
        <f aca="false">SUM(B199*0.7375)</f>
        <v>74.922625</v>
      </c>
      <c r="D199" s="4" t="n">
        <f aca="false">E199*0.746</f>
        <v>40.2026389080398</v>
      </c>
      <c r="E199" s="13" t="n">
        <f aca="false">SUM(A199*C199)/5252</f>
        <v>53.890936874048</v>
      </c>
      <c r="F199" s="12" t="n">
        <v>91.499</v>
      </c>
      <c r="G199" s="12" t="n">
        <v>546.68</v>
      </c>
      <c r="H199" s="12" t="n">
        <v>589.41</v>
      </c>
      <c r="I199" s="12" t="n">
        <v>94.99</v>
      </c>
      <c r="J199" s="12" t="n">
        <v>84.58</v>
      </c>
      <c r="K199" s="4" t="n">
        <f aca="false">PRODUCT(I199:J199,1/100)</f>
        <v>80.342542</v>
      </c>
    </row>
    <row r="200" customFormat="false" ht="12.75" hidden="false" customHeight="false" outlineLevel="0" collapsed="false">
      <c r="A200" s="11" t="n">
        <v>3796.5</v>
      </c>
      <c r="B200" s="12" t="n">
        <v>100.13</v>
      </c>
      <c r="C200" s="13" t="n">
        <f aca="false">SUM(B200*0.7375)</f>
        <v>73.845875</v>
      </c>
      <c r="D200" s="4" t="n">
        <f aca="false">E200*0.746</f>
        <v>39.822062998929</v>
      </c>
      <c r="E200" s="13" t="n">
        <f aca="false">SUM(A200*C200)/5252</f>
        <v>53.3807814999048</v>
      </c>
      <c r="F200" s="12" t="n">
        <v>91.591</v>
      </c>
      <c r="G200" s="12" t="n">
        <v>542.35</v>
      </c>
      <c r="H200" s="12" t="n">
        <v>585.97</v>
      </c>
      <c r="I200" s="12" t="n">
        <v>94.99</v>
      </c>
      <c r="J200" s="12" t="n">
        <v>84.36</v>
      </c>
      <c r="K200" s="4" t="n">
        <f aca="false">PRODUCT(I200:J200,1/100)</f>
        <v>80.133564</v>
      </c>
    </row>
    <row r="201" customFormat="false" ht="12.75" hidden="false" customHeight="false" outlineLevel="0" collapsed="false">
      <c r="A201" s="11" t="n">
        <v>3815.4</v>
      </c>
      <c r="B201" s="12" t="n">
        <v>98.985</v>
      </c>
      <c r="C201" s="13" t="n">
        <f aca="false">SUM(B201*0.7375)</f>
        <v>73.0014375</v>
      </c>
      <c r="D201" s="4" t="n">
        <f aca="false">E201*0.746</f>
        <v>39.562670361686</v>
      </c>
      <c r="E201" s="13" t="n">
        <f aca="false">SUM(A201*C201)/5252</f>
        <v>53.0330701899277</v>
      </c>
      <c r="F201" s="12" t="n">
        <v>91.658</v>
      </c>
      <c r="G201" s="12" t="n">
        <v>538.89</v>
      </c>
      <c r="H201" s="12" t="n">
        <v>583.12</v>
      </c>
      <c r="I201" s="12" t="n">
        <v>94.96</v>
      </c>
      <c r="J201" s="12" t="n">
        <v>84.32</v>
      </c>
      <c r="K201" s="4" t="n">
        <f aca="false">PRODUCT(I201:J201,1/100)</f>
        <v>80.070272</v>
      </c>
    </row>
    <row r="202" customFormat="false" ht="12.75" hidden="false" customHeight="false" outlineLevel="0" collapsed="false">
      <c r="A202" s="11" t="n">
        <v>3836.6</v>
      </c>
      <c r="B202" s="12" t="n">
        <v>98.803</v>
      </c>
      <c r="C202" s="13" t="n">
        <f aca="false">SUM(B202*0.7375)</f>
        <v>72.8672125</v>
      </c>
      <c r="D202" s="4" t="n">
        <f aca="false">E202*0.746</f>
        <v>39.7093509554865</v>
      </c>
      <c r="E202" s="13" t="n">
        <f aca="false">SUM(A202*C202)/5252</f>
        <v>53.229692969821</v>
      </c>
      <c r="F202" s="12" t="n">
        <v>91.623</v>
      </c>
      <c r="G202" s="12" t="n">
        <v>539.6</v>
      </c>
      <c r="H202" s="12" t="n">
        <v>583.21</v>
      </c>
      <c r="I202" s="12" t="n">
        <v>94.97</v>
      </c>
      <c r="J202" s="12" t="n">
        <v>84.54</v>
      </c>
      <c r="K202" s="4" t="n">
        <f aca="false">PRODUCT(I202:J202,1/100)</f>
        <v>80.287638</v>
      </c>
    </row>
    <row r="203" customFormat="false" ht="12.75" hidden="false" customHeight="false" outlineLevel="0" collapsed="false">
      <c r="A203" s="11" t="n">
        <v>3855.4</v>
      </c>
      <c r="B203" s="12" t="n">
        <v>97.423</v>
      </c>
      <c r="C203" s="13" t="n">
        <f aca="false">SUM(B203*0.7375)</f>
        <v>71.8494625</v>
      </c>
      <c r="D203" s="4" t="n">
        <f aca="false">E203*0.746</f>
        <v>39.3465878943231</v>
      </c>
      <c r="E203" s="13" t="n">
        <f aca="false">SUM(A203*C203)/5252</f>
        <v>52.7434154079398</v>
      </c>
      <c r="F203" s="12" t="n">
        <v>91.74</v>
      </c>
      <c r="G203" s="12" t="n">
        <v>533.84</v>
      </c>
      <c r="H203" s="12" t="n">
        <v>578.4</v>
      </c>
      <c r="I203" s="12" t="n">
        <v>94.97</v>
      </c>
      <c r="J203" s="12" t="n">
        <v>84.56</v>
      </c>
      <c r="K203" s="4" t="n">
        <f aca="false">PRODUCT(I203:J203,1/100)</f>
        <v>80.306632</v>
      </c>
    </row>
    <row r="204" customFormat="false" ht="12.75" hidden="false" customHeight="false" outlineLevel="0" collapsed="false">
      <c r="A204" s="11" t="n">
        <v>3876.1</v>
      </c>
      <c r="B204" s="12" t="n">
        <v>96.612</v>
      </c>
      <c r="C204" s="13" t="n">
        <f aca="false">SUM(B204*0.7375)</f>
        <v>71.25135</v>
      </c>
      <c r="D204" s="4" t="n">
        <f aca="false">E204*0.746</f>
        <v>39.2285431969364</v>
      </c>
      <c r="E204" s="13" t="n">
        <f aca="false">SUM(A204*C204)/5252</f>
        <v>52.5851785481721</v>
      </c>
      <c r="F204" s="12" t="n">
        <v>91.773</v>
      </c>
      <c r="G204" s="12" t="n">
        <v>532.07</v>
      </c>
      <c r="H204" s="12" t="n">
        <v>578.4</v>
      </c>
      <c r="I204" s="12" t="n">
        <v>94.96</v>
      </c>
      <c r="J204" s="12" t="n">
        <v>84.58</v>
      </c>
      <c r="K204" s="4" t="n">
        <f aca="false">PRODUCT(I204:J204,1/100)</f>
        <v>80.317168</v>
      </c>
    </row>
    <row r="205" customFormat="false" ht="12.75" hidden="false" customHeight="false" outlineLevel="0" collapsed="false">
      <c r="A205" s="11" t="n">
        <v>3894.8</v>
      </c>
      <c r="B205" s="12" t="n">
        <v>95.631</v>
      </c>
      <c r="C205" s="13" t="n">
        <f aca="false">SUM(B205*0.7375)</f>
        <v>70.5278625</v>
      </c>
      <c r="D205" s="4" t="n">
        <f aca="false">E205*0.746</f>
        <v>39.0175497854703</v>
      </c>
      <c r="E205" s="13" t="n">
        <f aca="false">SUM(A205*C205)/5252</f>
        <v>52.3023455569307</v>
      </c>
      <c r="F205" s="12" t="n">
        <v>91.802</v>
      </c>
      <c r="G205" s="12" t="n">
        <v>530.88</v>
      </c>
      <c r="H205" s="12" t="n">
        <v>576.39</v>
      </c>
      <c r="I205" s="12" t="n">
        <v>94.91</v>
      </c>
      <c r="J205" s="12" t="n">
        <v>84.32</v>
      </c>
      <c r="K205" s="4" t="n">
        <f aca="false">PRODUCT(I205:J205,1/100)</f>
        <v>80.028112</v>
      </c>
    </row>
    <row r="206" customFormat="false" ht="12.75" hidden="false" customHeight="false" outlineLevel="0" collapsed="false">
      <c r="A206" s="11" t="n">
        <v>3915.8</v>
      </c>
      <c r="B206" s="12" t="n">
        <v>95.093</v>
      </c>
      <c r="C206" s="13" t="n">
        <f aca="false">SUM(B206*0.7375)</f>
        <v>70.1310875</v>
      </c>
      <c r="D206" s="4" t="n">
        <f aca="false">E206*0.746</f>
        <v>39.0072366859568</v>
      </c>
      <c r="E206" s="13" t="n">
        <f aca="false">SUM(A206*C206)/5252</f>
        <v>52.2885210267517</v>
      </c>
      <c r="F206" s="12" t="n">
        <v>91.846</v>
      </c>
      <c r="G206" s="12" t="n">
        <v>528.88</v>
      </c>
      <c r="H206" s="12" t="n">
        <v>574.82</v>
      </c>
      <c r="I206" s="12" t="n">
        <v>94.92</v>
      </c>
      <c r="J206" s="12" t="n">
        <v>84.57</v>
      </c>
      <c r="K206" s="4" t="n">
        <f aca="false">PRODUCT(I206:J206,1/100)</f>
        <v>80.273844</v>
      </c>
    </row>
    <row r="207" customFormat="false" ht="12.75" hidden="false" customHeight="false" outlineLevel="0" collapsed="false">
      <c r="A207" s="11" t="n">
        <v>3934</v>
      </c>
      <c r="B207" s="12" t="n">
        <v>93.711</v>
      </c>
      <c r="C207" s="13" t="n">
        <f aca="false">SUM(B207*0.7375)</f>
        <v>69.1118625</v>
      </c>
      <c r="D207" s="4" t="n">
        <f aca="false">E207*0.746</f>
        <v>38.6190034344916</v>
      </c>
      <c r="E207" s="13" t="n">
        <f aca="false">SUM(A207*C207)/5252</f>
        <v>51.7681011186215</v>
      </c>
      <c r="F207" s="12" t="n">
        <v>91.951</v>
      </c>
      <c r="G207" s="12" t="n">
        <v>523.13</v>
      </c>
      <c r="H207" s="12" t="n">
        <v>566.91</v>
      </c>
      <c r="I207" s="12" t="n">
        <v>94.94</v>
      </c>
      <c r="J207" s="12" t="n">
        <v>84.53</v>
      </c>
      <c r="K207" s="4" t="n">
        <f aca="false">PRODUCT(I207:J207,1/100)</f>
        <v>80.252782</v>
      </c>
    </row>
    <row r="208" customFormat="false" ht="12.75" hidden="false" customHeight="false" outlineLevel="0" collapsed="false">
      <c r="A208" s="11" t="n">
        <v>3953.4</v>
      </c>
      <c r="B208" s="12" t="n">
        <v>93.304</v>
      </c>
      <c r="C208" s="13" t="n">
        <f aca="false">SUM(B208*0.7375)</f>
        <v>68.8117</v>
      </c>
      <c r="D208" s="4" t="n">
        <f aca="false">E208*0.746</f>
        <v>38.6408930666184</v>
      </c>
      <c r="E208" s="13" t="n">
        <f aca="false">SUM(A208*C208)/5252</f>
        <v>51.7974437890328</v>
      </c>
      <c r="F208" s="12" t="n">
        <v>91.955</v>
      </c>
      <c r="G208" s="12" t="n">
        <v>522.82</v>
      </c>
      <c r="H208" s="12" t="n">
        <v>568.2</v>
      </c>
      <c r="I208" s="12" t="n">
        <v>94.91</v>
      </c>
      <c r="J208" s="12" t="n">
        <v>84.66</v>
      </c>
      <c r="K208" s="4" t="n">
        <f aca="false">PRODUCT(I208:J208,1/100)</f>
        <v>80.350806</v>
      </c>
    </row>
    <row r="209" customFormat="false" ht="12.75" hidden="false" customHeight="false" outlineLevel="0" collapsed="false">
      <c r="A209" s="11" t="n">
        <v>3973.5</v>
      </c>
      <c r="B209" s="12" t="n">
        <v>92.309</v>
      </c>
      <c r="C209" s="13" t="n">
        <f aca="false">SUM(B209*0.7375)</f>
        <v>68.0778875</v>
      </c>
      <c r="D209" s="4" t="n">
        <f aca="false">E209*0.746</f>
        <v>38.423188222013</v>
      </c>
      <c r="E209" s="13" t="n">
        <f aca="false">SUM(A209*C209)/5252</f>
        <v>51.5056142386234</v>
      </c>
      <c r="F209" s="12" t="n">
        <v>92.016</v>
      </c>
      <c r="G209" s="12" t="n">
        <v>520.12</v>
      </c>
      <c r="H209" s="12" t="n">
        <v>565.96</v>
      </c>
      <c r="I209" s="12" t="n">
        <v>94.85</v>
      </c>
      <c r="J209" s="12" t="n">
        <v>84.61</v>
      </c>
      <c r="K209" s="4" t="n">
        <f aca="false">PRODUCT(I209:J209,1/100)</f>
        <v>80.252585</v>
      </c>
    </row>
    <row r="210" customFormat="false" ht="12.75" hidden="false" customHeight="false" outlineLevel="0" collapsed="false">
      <c r="A210" s="11" t="n">
        <v>3995</v>
      </c>
      <c r="B210" s="12" t="n">
        <v>91.695</v>
      </c>
      <c r="C210" s="13" t="n">
        <f aca="false">SUM(B210*0.7375)</f>
        <v>67.6250625</v>
      </c>
      <c r="D210" s="4" t="n">
        <f aca="false">E210*0.746</f>
        <v>38.3741327145611</v>
      </c>
      <c r="E210" s="13" t="n">
        <f aca="false">SUM(A210*C210)/5252</f>
        <v>51.4398561857388</v>
      </c>
      <c r="F210" s="12" t="n">
        <v>92.003</v>
      </c>
      <c r="G210" s="12" t="n">
        <v>519.71</v>
      </c>
      <c r="H210" s="12" t="n">
        <v>564.97</v>
      </c>
      <c r="I210" s="12" t="n">
        <v>94.87</v>
      </c>
      <c r="J210" s="12" t="n">
        <v>84.56</v>
      </c>
      <c r="K210" s="4" t="n">
        <f aca="false">PRODUCT(I210:J210,1/100)</f>
        <v>80.222072</v>
      </c>
    </row>
    <row r="211" customFormat="false" ht="12.75" hidden="false" customHeight="false" outlineLevel="0" collapsed="false">
      <c r="A211" s="11" t="n">
        <v>4012.9</v>
      </c>
      <c r="B211" s="12" t="n">
        <v>90.722</v>
      </c>
      <c r="C211" s="13" t="n">
        <f aca="false">SUM(B211*0.7375)</f>
        <v>66.907475</v>
      </c>
      <c r="D211" s="4" t="n">
        <f aca="false">E211*0.746</f>
        <v>38.1370492754979</v>
      </c>
      <c r="E211" s="13" t="n">
        <f aca="false">SUM(A211*C211)/5252</f>
        <v>51.1220499671554</v>
      </c>
      <c r="F211" s="12" t="n">
        <v>92.136</v>
      </c>
      <c r="G211" s="12" t="n">
        <v>514.56</v>
      </c>
      <c r="H211" s="12" t="n">
        <v>560.4</v>
      </c>
      <c r="I211" s="12" t="n">
        <v>94.89</v>
      </c>
      <c r="J211" s="12" t="n">
        <v>84.75</v>
      </c>
      <c r="K211" s="4" t="n">
        <f aca="false">PRODUCT(I211:J211,1/100)</f>
        <v>80.419275</v>
      </c>
    </row>
    <row r="212" customFormat="false" ht="12.75" hidden="false" customHeight="false" outlineLevel="0" collapsed="false">
      <c r="A212" s="11" t="n">
        <v>4033.4</v>
      </c>
      <c r="B212" s="12" t="n">
        <v>90.212</v>
      </c>
      <c r="C212" s="13" t="n">
        <f aca="false">SUM(B212*0.7375)</f>
        <v>66.53135</v>
      </c>
      <c r="D212" s="4" t="n">
        <f aca="false">E212*0.746</f>
        <v>38.1163880672392</v>
      </c>
      <c r="E212" s="13" t="n">
        <f aca="false">SUM(A212*C212)/5252</f>
        <v>51.0943539775324</v>
      </c>
      <c r="F212" s="12" t="n">
        <v>92.151</v>
      </c>
      <c r="G212" s="12" t="n">
        <v>514.19</v>
      </c>
      <c r="H212" s="12" t="n">
        <v>559.93</v>
      </c>
      <c r="I212" s="12" t="n">
        <v>94.81</v>
      </c>
      <c r="J212" s="12" t="n">
        <v>84.81</v>
      </c>
      <c r="K212" s="4" t="n">
        <f aca="false">PRODUCT(I212:J212,1/100)</f>
        <v>80.408361</v>
      </c>
    </row>
    <row r="213" customFormat="false" ht="12.75" hidden="false" customHeight="false" outlineLevel="0" collapsed="false">
      <c r="A213" s="11" t="n">
        <v>4052</v>
      </c>
      <c r="B213" s="12" t="n">
        <v>88.794</v>
      </c>
      <c r="C213" s="13" t="n">
        <f aca="false">SUM(B213*0.7375)</f>
        <v>65.485575</v>
      </c>
      <c r="D213" s="4" t="n">
        <f aca="false">E213*0.746</f>
        <v>37.6902650848058</v>
      </c>
      <c r="E213" s="13" t="n">
        <f aca="false">SUM(A213*C213)/5252</f>
        <v>50.5231435453161</v>
      </c>
      <c r="F213" s="12" t="n">
        <v>92.244</v>
      </c>
      <c r="G213" s="12" t="n">
        <v>509.21</v>
      </c>
      <c r="H213" s="12" t="n">
        <v>555.58</v>
      </c>
      <c r="I213" s="12" t="n">
        <v>94.8</v>
      </c>
      <c r="J213" s="12" t="n">
        <v>84.61</v>
      </c>
      <c r="K213" s="4" t="n">
        <f aca="false">PRODUCT(I213:J213,1/100)</f>
        <v>80.21028</v>
      </c>
    </row>
    <row r="214" customFormat="false" ht="12.75" hidden="false" customHeight="false" outlineLevel="0" collapsed="false">
      <c r="A214" s="11" t="n">
        <v>4071.2</v>
      </c>
      <c r="B214" s="12" t="n">
        <v>87.914</v>
      </c>
      <c r="C214" s="13" t="n">
        <f aca="false">SUM(B214*0.7375)</f>
        <v>64.836575</v>
      </c>
      <c r="D214" s="4" t="n">
        <f aca="false">E214*0.746</f>
        <v>37.4935543504265</v>
      </c>
      <c r="E214" s="13" t="n">
        <f aca="false">SUM(A214*C214)/5252</f>
        <v>50.2594562338157</v>
      </c>
      <c r="F214" s="12" t="n">
        <v>92.279</v>
      </c>
      <c r="G214" s="12" t="n">
        <v>506.78</v>
      </c>
      <c r="H214" s="12" t="n">
        <v>554.18</v>
      </c>
      <c r="I214" s="12" t="n">
        <v>94.79</v>
      </c>
      <c r="J214" s="12" t="n">
        <v>84.55</v>
      </c>
      <c r="K214" s="4" t="n">
        <f aca="false">PRODUCT(I214:J214,1/100)</f>
        <v>80.144945</v>
      </c>
    </row>
    <row r="215" customFormat="false" ht="12.75" hidden="false" customHeight="false" outlineLevel="0" collapsed="false">
      <c r="A215" s="11" t="n">
        <v>4092.4</v>
      </c>
      <c r="B215" s="12" t="n">
        <v>87.26</v>
      </c>
      <c r="C215" s="13" t="n">
        <f aca="false">SUM(B215*0.7375)</f>
        <v>64.35425</v>
      </c>
      <c r="D215" s="4" t="n">
        <f aca="false">E215*0.746</f>
        <v>37.4084246371287</v>
      </c>
      <c r="E215" s="13" t="n">
        <f aca="false">SUM(A215*C215)/5252</f>
        <v>50.1453413366337</v>
      </c>
      <c r="F215" s="12" t="n">
        <v>92.339</v>
      </c>
      <c r="G215" s="12" t="n">
        <v>504.02</v>
      </c>
      <c r="H215" s="12" t="n">
        <v>552.88</v>
      </c>
      <c r="I215" s="12" t="n">
        <v>94.78</v>
      </c>
      <c r="J215" s="12" t="n">
        <v>84.77</v>
      </c>
      <c r="K215" s="4" t="n">
        <f aca="false">PRODUCT(I215:J215,1/100)</f>
        <v>80.345006</v>
      </c>
    </row>
    <row r="216" customFormat="false" ht="12.75" hidden="false" customHeight="false" outlineLevel="0" collapsed="false">
      <c r="A216" s="11" t="n">
        <v>4111.3</v>
      </c>
      <c r="B216" s="12" t="n">
        <v>86.459</v>
      </c>
      <c r="C216" s="13" t="n">
        <f aca="false">SUM(B216*0.7375)</f>
        <v>63.7635125</v>
      </c>
      <c r="D216" s="4" t="n">
        <f aca="false">E216*0.746</f>
        <v>37.2362134406269</v>
      </c>
      <c r="E216" s="13" t="n">
        <f aca="false">SUM(A216*C216)/5252</f>
        <v>49.9144952287224</v>
      </c>
      <c r="F216" s="12" t="n">
        <v>92.319</v>
      </c>
      <c r="G216" s="12" t="n">
        <v>504.04</v>
      </c>
      <c r="H216" s="12" t="n">
        <v>552.57</v>
      </c>
      <c r="I216" s="12" t="n">
        <v>94.72</v>
      </c>
      <c r="J216" s="12" t="n">
        <v>84.45</v>
      </c>
      <c r="K216" s="4" t="n">
        <f aca="false">PRODUCT(I216:J216,1/100)</f>
        <v>79.99104</v>
      </c>
    </row>
    <row r="217" customFormat="false" ht="12.75" hidden="false" customHeight="false" outlineLevel="0" collapsed="false">
      <c r="A217" s="11" t="n">
        <v>4131.9</v>
      </c>
      <c r="B217" s="12" t="n">
        <v>85.623</v>
      </c>
      <c r="C217" s="13" t="n">
        <f aca="false">SUM(B217*0.7375)</f>
        <v>63.1469625</v>
      </c>
      <c r="D217" s="4" t="n">
        <f aca="false">E217*0.746</f>
        <v>37.0609354584725</v>
      </c>
      <c r="E217" s="13" t="n">
        <f aca="false">SUM(A217*C217)/5252</f>
        <v>49.6795381480864</v>
      </c>
      <c r="F217" s="12" t="n">
        <v>92.422</v>
      </c>
      <c r="G217" s="12" t="n">
        <v>500.1</v>
      </c>
      <c r="H217" s="12" t="n">
        <v>547.38</v>
      </c>
      <c r="I217" s="12" t="n">
        <v>94.74</v>
      </c>
      <c r="J217" s="12" t="n">
        <v>84.6</v>
      </c>
      <c r="K217" s="4" t="n">
        <f aca="false">PRODUCT(I217:J217,1/100)</f>
        <v>80.15004</v>
      </c>
    </row>
    <row r="218" customFormat="false" ht="12.75" hidden="false" customHeight="false" outlineLevel="0" collapsed="false">
      <c r="A218" s="11" t="n">
        <v>4151.4</v>
      </c>
      <c r="B218" s="12" t="n">
        <v>84.982</v>
      </c>
      <c r="C218" s="13" t="n">
        <f aca="false">SUM(B218*0.7375)</f>
        <v>62.674225</v>
      </c>
      <c r="D218" s="4" t="n">
        <f aca="false">E218*0.746</f>
        <v>36.9570811382502</v>
      </c>
      <c r="E218" s="13" t="n">
        <f aca="false">SUM(A218*C218)/5252</f>
        <v>49.5403232416222</v>
      </c>
      <c r="F218" s="12" t="n">
        <v>92.455</v>
      </c>
      <c r="G218" s="12" t="n">
        <v>498.68</v>
      </c>
      <c r="H218" s="12" t="n">
        <v>546.32</v>
      </c>
      <c r="I218" s="12" t="n">
        <v>94.69</v>
      </c>
      <c r="J218" s="12" t="n">
        <v>84.63</v>
      </c>
      <c r="K218" s="4" t="n">
        <f aca="false">PRODUCT(I218:J218,1/100)</f>
        <v>80.136147</v>
      </c>
    </row>
    <row r="219" customFormat="false" ht="12.75" hidden="false" customHeight="false" outlineLevel="0" collapsed="false">
      <c r="A219" s="11" t="n">
        <v>4170.9</v>
      </c>
      <c r="B219" s="12" t="n">
        <v>84.304</v>
      </c>
      <c r="C219" s="13" t="n">
        <f aca="false">SUM(B219*0.7375)</f>
        <v>62.1742</v>
      </c>
      <c r="D219" s="4" t="n">
        <f aca="false">E219*0.746</f>
        <v>36.8344418510815</v>
      </c>
      <c r="E219" s="13" t="n">
        <f aca="false">SUM(A219*C219)/5252</f>
        <v>49.3759274143184</v>
      </c>
      <c r="F219" s="12" t="n">
        <v>92.469</v>
      </c>
      <c r="G219" s="12" t="n">
        <v>497.39</v>
      </c>
      <c r="H219" s="12" t="n">
        <v>544.63</v>
      </c>
      <c r="I219" s="12" t="n">
        <v>94.73</v>
      </c>
      <c r="J219" s="12" t="n">
        <v>84.52</v>
      </c>
      <c r="K219" s="4" t="n">
        <f aca="false">PRODUCT(I219:J219,1/100)</f>
        <v>80.065796</v>
      </c>
    </row>
    <row r="220" customFormat="false" ht="12.75" hidden="false" customHeight="false" outlineLevel="0" collapsed="false">
      <c r="A220" s="11" t="n">
        <v>4190.9</v>
      </c>
      <c r="B220" s="12" t="n">
        <v>83.412</v>
      </c>
      <c r="C220" s="13" t="n">
        <f aca="false">SUM(B220*0.7375)</f>
        <v>61.51635</v>
      </c>
      <c r="D220" s="4" t="n">
        <f aca="false">E220*0.746</f>
        <v>36.6194626668679</v>
      </c>
      <c r="E220" s="13" t="n">
        <f aca="false">SUM(A220*C220)/5252</f>
        <v>49.087751564166</v>
      </c>
      <c r="F220" s="12" t="n">
        <v>92.578</v>
      </c>
      <c r="G220" s="12" t="n">
        <v>493.01</v>
      </c>
      <c r="H220" s="12" t="n">
        <v>539.99</v>
      </c>
      <c r="I220" s="12" t="n">
        <v>94.67</v>
      </c>
      <c r="J220" s="12" t="n">
        <v>84.72</v>
      </c>
      <c r="K220" s="4" t="n">
        <f aca="false">PRODUCT(I220:J220,1/100)</f>
        <v>80.204424</v>
      </c>
    </row>
    <row r="221" customFormat="false" ht="12.75" hidden="false" customHeight="false" outlineLevel="0" collapsed="false">
      <c r="A221" s="11" t="n">
        <v>4211.4</v>
      </c>
      <c r="B221" s="12" t="n">
        <v>82.498</v>
      </c>
      <c r="C221" s="13" t="n">
        <f aca="false">SUM(B221*0.7375)</f>
        <v>60.842275</v>
      </c>
      <c r="D221" s="4" t="n">
        <f aca="false">E221*0.746</f>
        <v>36.3953623521535</v>
      </c>
      <c r="E221" s="13" t="n">
        <f aca="false">SUM(A221*C221)/5252</f>
        <v>48.7873489975248</v>
      </c>
      <c r="F221" s="12" t="n">
        <v>92.593</v>
      </c>
      <c r="G221" s="12" t="n">
        <v>491.2</v>
      </c>
      <c r="H221" s="12" t="n">
        <v>538.62</v>
      </c>
      <c r="I221" s="12" t="n">
        <v>94.66</v>
      </c>
      <c r="J221" s="12" t="n">
        <v>84.5</v>
      </c>
      <c r="K221" s="4" t="n">
        <f aca="false">PRODUCT(I221:J221,1/100)</f>
        <v>79.9877</v>
      </c>
    </row>
    <row r="222" customFormat="false" ht="12.75" hidden="false" customHeight="false" outlineLevel="0" collapsed="false">
      <c r="A222" s="11" t="n">
        <v>4230.2</v>
      </c>
      <c r="B222" s="12" t="n">
        <v>81.918</v>
      </c>
      <c r="C222" s="13" t="n">
        <f aca="false">SUM(B222*0.7375)</f>
        <v>60.414525</v>
      </c>
      <c r="D222" s="4" t="n">
        <f aca="false">E222*0.746</f>
        <v>36.3008150507673</v>
      </c>
      <c r="E222" s="13" t="n">
        <f aca="false">SUM(A222*C222)/5252</f>
        <v>48.6606099876238</v>
      </c>
      <c r="F222" s="12" t="n">
        <v>92.629</v>
      </c>
      <c r="G222" s="12" t="n">
        <v>489.06</v>
      </c>
      <c r="H222" s="12" t="n">
        <v>538.87</v>
      </c>
      <c r="I222" s="12" t="n">
        <v>94.64</v>
      </c>
      <c r="J222" s="12" t="n">
        <v>84.64</v>
      </c>
      <c r="K222" s="4" t="n">
        <f aca="false">PRODUCT(I222:J222,1/100)</f>
        <v>80.103296</v>
      </c>
    </row>
    <row r="223" customFormat="false" ht="12.75" hidden="false" customHeight="false" outlineLevel="0" collapsed="false">
      <c r="A223" s="11" t="n">
        <v>4250.3</v>
      </c>
      <c r="B223" s="12" t="n">
        <v>81.197</v>
      </c>
      <c r="C223" s="13" t="n">
        <f aca="false">SUM(B223*0.7375)</f>
        <v>59.8827875</v>
      </c>
      <c r="D223" s="4" t="n">
        <f aca="false">E223*0.746</f>
        <v>36.1522809475614</v>
      </c>
      <c r="E223" s="13" t="n">
        <f aca="false">SUM(A223*C223)/5252</f>
        <v>48.4615026106721</v>
      </c>
      <c r="F223" s="12" t="n">
        <v>92.727</v>
      </c>
      <c r="G223" s="12" t="n">
        <v>484.77</v>
      </c>
      <c r="H223" s="12" t="n">
        <v>531.92</v>
      </c>
      <c r="I223" s="12" t="n">
        <v>94.65</v>
      </c>
      <c r="J223" s="12" t="n">
        <v>84.94</v>
      </c>
      <c r="K223" s="4" t="n">
        <f aca="false">PRODUCT(I223:J223,1/100)</f>
        <v>80.39571</v>
      </c>
    </row>
    <row r="224" customFormat="false" ht="12.75" hidden="false" customHeight="false" outlineLevel="0" collapsed="false">
      <c r="A224" s="11" t="n">
        <v>4270.1</v>
      </c>
      <c r="B224" s="12" t="n">
        <v>80.701</v>
      </c>
      <c r="C224" s="13" t="n">
        <f aca="false">SUM(B224*0.7375)</f>
        <v>59.5169875</v>
      </c>
      <c r="D224" s="4" t="n">
        <f aca="false">E224*0.746</f>
        <v>36.0988275494131</v>
      </c>
      <c r="E224" s="13" t="n">
        <f aca="false">SUM(A224*C224)/5252</f>
        <v>48.3898492619478</v>
      </c>
      <c r="F224" s="12" t="n">
        <v>92.686</v>
      </c>
      <c r="G224" s="12" t="n">
        <v>485.79</v>
      </c>
      <c r="H224" s="12" t="n">
        <v>534.89</v>
      </c>
      <c r="I224" s="12" t="n">
        <v>94.59</v>
      </c>
      <c r="J224" s="12" t="n">
        <v>84.72</v>
      </c>
      <c r="K224" s="4" t="n">
        <f aca="false">PRODUCT(I224:J224,1/100)</f>
        <v>80.136648</v>
      </c>
    </row>
    <row r="225" customFormat="false" ht="12.75" hidden="false" customHeight="false" outlineLevel="0" collapsed="false">
      <c r="A225" s="11" t="n">
        <v>4289.6</v>
      </c>
      <c r="B225" s="12" t="n">
        <v>79.614</v>
      </c>
      <c r="C225" s="13" t="n">
        <f aca="false">SUM(B225*0.7375)</f>
        <v>58.715325</v>
      </c>
      <c r="D225" s="4" t="n">
        <f aca="false">E225*0.746</f>
        <v>35.7752251632749</v>
      </c>
      <c r="E225" s="13" t="n">
        <f aca="false">SUM(A225*C225)/5252</f>
        <v>47.9560659025133</v>
      </c>
      <c r="F225" s="12" t="n">
        <v>92.789</v>
      </c>
      <c r="G225" s="12" t="n">
        <v>481.04</v>
      </c>
      <c r="H225" s="12" t="n">
        <v>528.35</v>
      </c>
      <c r="I225" s="12" t="n">
        <v>94.6</v>
      </c>
      <c r="J225" s="12" t="n">
        <v>84.69</v>
      </c>
      <c r="K225" s="4" t="n">
        <f aca="false">PRODUCT(I225:J225,1/100)</f>
        <v>80.11674</v>
      </c>
    </row>
    <row r="226" customFormat="false" ht="12.75" hidden="false" customHeight="false" outlineLevel="0" collapsed="false">
      <c r="A226" s="11" t="n">
        <v>4309.1</v>
      </c>
      <c r="B226" s="12" t="n">
        <v>78.829</v>
      </c>
      <c r="C226" s="13" t="n">
        <f aca="false">SUM(B226*0.7375)</f>
        <v>58.1363875</v>
      </c>
      <c r="D226" s="4" t="n">
        <f aca="false">E226*0.746</f>
        <v>35.5835050462076</v>
      </c>
      <c r="E226" s="13" t="n">
        <f aca="false">SUM(A226*C226)/5252</f>
        <v>47.6990684265518</v>
      </c>
      <c r="F226" s="12" t="n">
        <v>92.819</v>
      </c>
      <c r="G226" s="12" t="n">
        <v>478.64</v>
      </c>
      <c r="H226" s="12" t="n">
        <v>526.16</v>
      </c>
      <c r="I226" s="12" t="n">
        <v>94.62</v>
      </c>
      <c r="J226" s="12" t="n">
        <v>84.63</v>
      </c>
      <c r="K226" s="4" t="n">
        <f aca="false">PRODUCT(I226:J226,1/100)</f>
        <v>80.076906</v>
      </c>
    </row>
    <row r="227" customFormat="false" ht="12.75" hidden="false" customHeight="false" outlineLevel="0" collapsed="false">
      <c r="A227" s="11" t="n">
        <v>4329.9</v>
      </c>
      <c r="B227" s="12" t="n">
        <v>78.029</v>
      </c>
      <c r="C227" s="13" t="n">
        <f aca="false">SUM(B227*0.7375)</f>
        <v>57.5463875</v>
      </c>
      <c r="D227" s="4" t="n">
        <f aca="false">E227*0.746</f>
        <v>35.3924023256364</v>
      </c>
      <c r="E227" s="13" t="n">
        <f aca="false">SUM(A227*C227)/5252</f>
        <v>47.4428985598344</v>
      </c>
      <c r="F227" s="12" t="n">
        <v>92.915</v>
      </c>
      <c r="G227" s="12" t="n">
        <v>474.86</v>
      </c>
      <c r="H227" s="12" t="n">
        <v>526.22</v>
      </c>
      <c r="I227" s="12" t="n">
        <v>94.56</v>
      </c>
      <c r="J227" s="12" t="n">
        <v>84.8</v>
      </c>
      <c r="K227" s="4" t="n">
        <f aca="false">PRODUCT(I227:J227,1/100)</f>
        <v>80.18688</v>
      </c>
    </row>
    <row r="228" customFormat="false" ht="12.75" hidden="false" customHeight="false" outlineLevel="0" collapsed="false">
      <c r="A228" s="11" t="n">
        <v>4349</v>
      </c>
      <c r="B228" s="12" t="n">
        <v>77.816</v>
      </c>
      <c r="C228" s="13" t="n">
        <f aca="false">SUM(B228*0.7375)</f>
        <v>57.3893</v>
      </c>
      <c r="D228" s="4" t="n">
        <f aca="false">E228*0.746</f>
        <v>35.4514861028561</v>
      </c>
      <c r="E228" s="13" t="n">
        <f aca="false">SUM(A228*C228)/5252</f>
        <v>47.5220993335872</v>
      </c>
      <c r="F228" s="12" t="n">
        <v>92.819</v>
      </c>
      <c r="G228" s="12" t="n">
        <v>478.14</v>
      </c>
      <c r="H228" s="12" t="n">
        <v>526.93</v>
      </c>
      <c r="I228" s="12" t="n">
        <v>94.5</v>
      </c>
      <c r="J228" s="12" t="n">
        <v>84.5</v>
      </c>
      <c r="K228" s="4" t="n">
        <f aca="false">PRODUCT(I228:J228,1/100)</f>
        <v>79.8525</v>
      </c>
    </row>
    <row r="229" customFormat="false" ht="12.75" hidden="false" customHeight="false" outlineLevel="0" collapsed="false">
      <c r="A229" s="11" t="n">
        <v>4368.6</v>
      </c>
      <c r="B229" s="12" t="n">
        <v>76.966</v>
      </c>
      <c r="C229" s="13" t="n">
        <f aca="false">SUM(B229*0.7375)</f>
        <v>56.762425</v>
      </c>
      <c r="D229" s="4" t="n">
        <f aca="false">E229*0.746</f>
        <v>35.2222692444459</v>
      </c>
      <c r="E229" s="13" t="n">
        <f aca="false">SUM(A229*C229)/5252</f>
        <v>47.2148381292841</v>
      </c>
      <c r="F229" s="12" t="n">
        <v>92.935</v>
      </c>
      <c r="G229" s="12" t="n">
        <v>473.43</v>
      </c>
      <c r="H229" s="12" t="n">
        <v>521.63</v>
      </c>
      <c r="I229" s="12" t="n">
        <v>94.51</v>
      </c>
      <c r="J229" s="12" t="n">
        <v>84.67</v>
      </c>
      <c r="K229" s="4" t="n">
        <f aca="false">PRODUCT(I229:J229,1/100)</f>
        <v>80.021617</v>
      </c>
    </row>
    <row r="230" customFormat="false" ht="12.75" hidden="false" customHeight="false" outlineLevel="0" collapsed="false">
      <c r="A230" s="11" t="n">
        <v>4388.8</v>
      </c>
      <c r="B230" s="12" t="n">
        <v>76.679</v>
      </c>
      <c r="C230" s="13" t="n">
        <f aca="false">SUM(B230*0.7375)</f>
        <v>56.5507625</v>
      </c>
      <c r="D230" s="4" t="n">
        <f aca="false">E230*0.746</f>
        <v>35.2531854339604</v>
      </c>
      <c r="E230" s="13" t="n">
        <f aca="false">SUM(A230*C230)/5252</f>
        <v>47.2562807425743</v>
      </c>
      <c r="F230" s="12" t="n">
        <v>92.928</v>
      </c>
      <c r="G230" s="12" t="n">
        <v>473.39</v>
      </c>
      <c r="H230" s="12" t="n">
        <v>519.84</v>
      </c>
      <c r="I230" s="12" t="n">
        <v>94.53</v>
      </c>
      <c r="J230" s="12" t="n">
        <v>84.75</v>
      </c>
      <c r="K230" s="4" t="n">
        <f aca="false">PRODUCT(I230:J230,1/100)</f>
        <v>80.114175</v>
      </c>
    </row>
    <row r="231" customFormat="false" ht="12.75" hidden="false" customHeight="false" outlineLevel="0" collapsed="false">
      <c r="A231" s="11" t="n">
        <v>4407.6</v>
      </c>
      <c r="B231" s="12" t="n">
        <v>75.61</v>
      </c>
      <c r="C231" s="13" t="n">
        <f aca="false">SUM(B231*0.7375)</f>
        <v>55.762375</v>
      </c>
      <c r="D231" s="4" t="n">
        <f aca="false">E231*0.746</f>
        <v>34.9106188235529</v>
      </c>
      <c r="E231" s="13" t="n">
        <f aca="false">SUM(A231*C231)/5252</f>
        <v>46.7970761709825</v>
      </c>
      <c r="F231" s="12" t="n">
        <v>93.074</v>
      </c>
      <c r="G231" s="12" t="n">
        <v>467.07</v>
      </c>
      <c r="H231" s="12" t="n">
        <v>514.85</v>
      </c>
      <c r="I231" s="12" t="n">
        <v>94.5</v>
      </c>
      <c r="J231" s="12" t="n">
        <v>84.95</v>
      </c>
      <c r="K231" s="4" t="n">
        <f aca="false">PRODUCT(I231:J231,1/100)</f>
        <v>80.27775</v>
      </c>
    </row>
    <row r="232" customFormat="false" ht="12.75" hidden="false" customHeight="false" outlineLevel="0" collapsed="false">
      <c r="A232" s="11" t="n">
        <v>4427.5</v>
      </c>
      <c r="B232" s="12" t="n">
        <v>74.631</v>
      </c>
      <c r="C232" s="13" t="n">
        <f aca="false">SUM(B232*0.7375)</f>
        <v>55.0403625</v>
      </c>
      <c r="D232" s="4" t="n">
        <f aca="false">E232*0.746</f>
        <v>34.6141734399633</v>
      </c>
      <c r="E232" s="13" t="n">
        <f aca="false">SUM(A232*C232)/5252</f>
        <v>46.399696300219</v>
      </c>
      <c r="F232" s="12" t="n">
        <v>93.111</v>
      </c>
      <c r="G232" s="12" t="n">
        <v>464.48</v>
      </c>
      <c r="H232" s="12" t="n">
        <v>513.93</v>
      </c>
      <c r="I232" s="12" t="n">
        <v>94.48</v>
      </c>
      <c r="J232" s="12" t="n">
        <v>84.67</v>
      </c>
      <c r="K232" s="4" t="n">
        <f aca="false">PRODUCT(I232:J232,1/100)</f>
        <v>79.996216</v>
      </c>
    </row>
    <row r="233" customFormat="false" ht="12.75" hidden="false" customHeight="false" outlineLevel="0" collapsed="false">
      <c r="A233" s="11" t="n">
        <v>4449.3</v>
      </c>
      <c r="B233" s="12" t="n">
        <v>74.557</v>
      </c>
      <c r="C233" s="13" t="n">
        <f aca="false">SUM(B233*0.7375)</f>
        <v>54.9857875</v>
      </c>
      <c r="D233" s="4" t="n">
        <f aca="false">E233*0.746</f>
        <v>34.7501152295349</v>
      </c>
      <c r="E233" s="13" t="n">
        <f aca="false">SUM(A233*C233)/5252</f>
        <v>46.5819239001809</v>
      </c>
      <c r="F233" s="12" t="n">
        <v>93.077</v>
      </c>
      <c r="G233" s="12" t="n">
        <v>466.07</v>
      </c>
      <c r="H233" s="12" t="n">
        <v>516.32</v>
      </c>
      <c r="I233" s="12" t="n">
        <v>94.44</v>
      </c>
      <c r="J233" s="12" t="n">
        <v>84.79</v>
      </c>
      <c r="K233" s="4" t="n">
        <f aca="false">PRODUCT(I233:J233,1/100)</f>
        <v>80.075676</v>
      </c>
    </row>
    <row r="234" customFormat="false" ht="12.75" hidden="false" customHeight="false" outlineLevel="0" collapsed="false">
      <c r="A234" s="11" t="n">
        <v>4467</v>
      </c>
      <c r="B234" s="12" t="n">
        <v>73.813</v>
      </c>
      <c r="C234" s="13" t="n">
        <f aca="false">SUM(B234*0.7375)</f>
        <v>54.4370875</v>
      </c>
      <c r="D234" s="4" t="n">
        <f aca="false">E234*0.746</f>
        <v>34.5402076385044</v>
      </c>
      <c r="E234" s="13" t="n">
        <f aca="false">SUM(A234*C234)/5252</f>
        <v>46.3005464323115</v>
      </c>
      <c r="F234" s="12" t="n">
        <v>93.164</v>
      </c>
      <c r="G234" s="12" t="n">
        <v>462.17</v>
      </c>
      <c r="H234" s="12" t="n">
        <v>511.43</v>
      </c>
      <c r="I234" s="12" t="n">
        <v>94.46</v>
      </c>
      <c r="J234" s="12" t="n">
        <v>84.89</v>
      </c>
      <c r="K234" s="4" t="n">
        <f aca="false">PRODUCT(I234:J234,1/100)</f>
        <v>80.187094</v>
      </c>
    </row>
    <row r="235" customFormat="false" ht="12.75" hidden="false" customHeight="false" outlineLevel="0" collapsed="false">
      <c r="A235" s="11" t="n">
        <v>4487.3</v>
      </c>
      <c r="B235" s="12" t="n">
        <v>73.033</v>
      </c>
      <c r="C235" s="13" t="n">
        <f aca="false">SUM(B235*0.7375)</f>
        <v>53.8618375</v>
      </c>
      <c r="D235" s="4" t="n">
        <f aca="false">E235*0.746</f>
        <v>34.3305199289142</v>
      </c>
      <c r="E235" s="13" t="n">
        <f aca="false">SUM(A235*C235)/5252</f>
        <v>46.0194637116813</v>
      </c>
      <c r="F235" s="12" t="n">
        <v>93.199</v>
      </c>
      <c r="G235" s="12" t="n">
        <v>460.19</v>
      </c>
      <c r="H235" s="12" t="n">
        <v>510.28</v>
      </c>
      <c r="I235" s="12" t="n">
        <v>94.39</v>
      </c>
      <c r="J235" s="12" t="n">
        <v>84.77</v>
      </c>
      <c r="K235" s="4" t="n">
        <f aca="false">PRODUCT(I235:J235,1/100)</f>
        <v>80.014403</v>
      </c>
    </row>
    <row r="236" customFormat="false" ht="12.75" hidden="false" customHeight="false" outlineLevel="0" collapsed="false">
      <c r="A236" s="11" t="n">
        <v>4507.2</v>
      </c>
      <c r="B236" s="12" t="n">
        <v>72.312</v>
      </c>
      <c r="C236" s="13" t="n">
        <f aca="false">SUM(B236*0.7375)</f>
        <v>53.3301</v>
      </c>
      <c r="D236" s="4" t="n">
        <f aca="false">E236*0.746</f>
        <v>34.1423443132369</v>
      </c>
      <c r="E236" s="13" t="n">
        <f aca="false">SUM(A236*C236)/5252</f>
        <v>45.7672175780655</v>
      </c>
      <c r="F236" s="12" t="n">
        <v>93.247</v>
      </c>
      <c r="G236" s="12" t="n">
        <v>457.67</v>
      </c>
      <c r="H236" s="12" t="n">
        <v>507.11</v>
      </c>
      <c r="I236" s="12" t="n">
        <v>94.39</v>
      </c>
      <c r="J236" s="12" t="n">
        <v>84.73</v>
      </c>
      <c r="K236" s="4" t="n">
        <f aca="false">PRODUCT(I236:J236,1/100)</f>
        <v>79.976647</v>
      </c>
    </row>
    <row r="237" customFormat="false" ht="12.75" hidden="false" customHeight="false" outlineLevel="0" collapsed="false">
      <c r="A237" s="11" t="n">
        <v>4526.7</v>
      </c>
      <c r="B237" s="12" t="n">
        <v>71.832</v>
      </c>
      <c r="C237" s="13" t="n">
        <f aca="false">SUM(B237*0.7375)</f>
        <v>52.9761</v>
      </c>
      <c r="D237" s="4" t="n">
        <f aca="false">E237*0.746</f>
        <v>34.062444069882</v>
      </c>
      <c r="E237" s="13" t="n">
        <f aca="false">SUM(A237*C237)/5252</f>
        <v>45.6601126942117</v>
      </c>
      <c r="F237" s="12" t="n">
        <v>93.274</v>
      </c>
      <c r="G237" s="12" t="n">
        <v>456.66</v>
      </c>
      <c r="H237" s="12" t="n">
        <v>507.27</v>
      </c>
      <c r="I237" s="12" t="n">
        <v>94.33</v>
      </c>
      <c r="J237" s="12" t="n">
        <v>84.74</v>
      </c>
      <c r="K237" s="4" t="n">
        <f aca="false">PRODUCT(I237:J237,1/100)</f>
        <v>79.935242</v>
      </c>
    </row>
    <row r="238" customFormat="false" ht="12.75" hidden="false" customHeight="false" outlineLevel="0" collapsed="false">
      <c r="A238" s="11" t="n">
        <v>4546.7</v>
      </c>
      <c r="B238" s="12" t="n">
        <v>71.361</v>
      </c>
      <c r="C238" s="13" t="n">
        <f aca="false">SUM(B238*0.7375)</f>
        <v>52.6287375</v>
      </c>
      <c r="D238" s="4" t="n">
        <f aca="false">E238*0.746</f>
        <v>33.9886066775081</v>
      </c>
      <c r="E238" s="13" t="n">
        <f aca="false">SUM(A238*C238)/5252</f>
        <v>45.5611349564452</v>
      </c>
      <c r="F238" s="12" t="n">
        <v>93.245</v>
      </c>
      <c r="G238" s="12" t="n">
        <v>457.38</v>
      </c>
      <c r="H238" s="12" t="n">
        <v>508.62</v>
      </c>
      <c r="I238" s="12" t="n">
        <v>94.29</v>
      </c>
      <c r="J238" s="12" t="n">
        <v>84.48</v>
      </c>
      <c r="K238" s="4" t="n">
        <f aca="false">PRODUCT(I238:J238,1/100)</f>
        <v>79.656192</v>
      </c>
    </row>
    <row r="239" customFormat="false" ht="12.75" hidden="false" customHeight="false" outlineLevel="0" collapsed="false">
      <c r="A239" s="11" t="n">
        <v>4565.7</v>
      </c>
      <c r="B239" s="12" t="n">
        <v>70.695</v>
      </c>
      <c r="C239" s="13" t="n">
        <f aca="false">SUM(B239*0.7375)</f>
        <v>52.1375625</v>
      </c>
      <c r="D239" s="4" t="n">
        <f aca="false">E239*0.746</f>
        <v>33.8121047131117</v>
      </c>
      <c r="E239" s="13" t="n">
        <f aca="false">SUM(A239*C239)/5252</f>
        <v>45.3245371489433</v>
      </c>
      <c r="F239" s="12" t="n">
        <v>93.39</v>
      </c>
      <c r="G239" s="12" t="n">
        <v>451.19</v>
      </c>
      <c r="H239" s="12" t="n">
        <v>500.65</v>
      </c>
      <c r="I239" s="12" t="n">
        <v>94.32</v>
      </c>
      <c r="J239" s="12" t="n">
        <v>85.04</v>
      </c>
      <c r="K239" s="4" t="n">
        <f aca="false">PRODUCT(I239:J239,1/100)</f>
        <v>80.209728</v>
      </c>
    </row>
    <row r="240" customFormat="false" ht="12.75" hidden="false" customHeight="false" outlineLevel="0" collapsed="false">
      <c r="A240" s="11" t="n">
        <v>4585.3</v>
      </c>
      <c r="B240" s="12" t="n">
        <v>69.986</v>
      </c>
      <c r="C240" s="13" t="n">
        <f aca="false">SUM(B240*0.7375)</f>
        <v>51.614675</v>
      </c>
      <c r="D240" s="4" t="n">
        <f aca="false">E240*0.746</f>
        <v>33.6166987587614</v>
      </c>
      <c r="E240" s="13" t="n">
        <f aca="false">SUM(A240*C240)/5252</f>
        <v>45.0625988723344</v>
      </c>
      <c r="F240" s="12" t="n">
        <v>93.351</v>
      </c>
      <c r="G240" s="12" t="n">
        <v>452.12</v>
      </c>
      <c r="H240" s="12" t="n">
        <v>502.48</v>
      </c>
      <c r="I240" s="12" t="n">
        <v>94.25</v>
      </c>
      <c r="J240" s="12" t="n">
        <v>84.48</v>
      </c>
      <c r="K240" s="4" t="n">
        <f aca="false">PRODUCT(I240:J240,1/100)</f>
        <v>79.6224</v>
      </c>
    </row>
    <row r="241" customFormat="false" ht="12.75" hidden="false" customHeight="false" outlineLevel="0" collapsed="false">
      <c r="A241" s="11" t="n">
        <v>4605.1</v>
      </c>
      <c r="B241" s="12" t="n">
        <v>69.411</v>
      </c>
      <c r="C241" s="13" t="n">
        <f aca="false">SUM(B241*0.7375)</f>
        <v>51.1906125</v>
      </c>
      <c r="D241" s="4" t="n">
        <f aca="false">E241*0.746</f>
        <v>33.4844755634649</v>
      </c>
      <c r="E241" s="13" t="n">
        <f aca="false">SUM(A241*C241)/5252</f>
        <v>44.8853559831969</v>
      </c>
      <c r="F241" s="12" t="n">
        <v>93.455</v>
      </c>
      <c r="G241" s="12" t="n">
        <v>447.69</v>
      </c>
      <c r="H241" s="12" t="n">
        <v>497.56</v>
      </c>
      <c r="I241" s="12" t="n">
        <v>94.25</v>
      </c>
      <c r="J241" s="12" t="n">
        <v>84.88</v>
      </c>
      <c r="K241" s="4" t="n">
        <f aca="false">PRODUCT(I241:J241,1/100)</f>
        <v>79.9994</v>
      </c>
    </row>
    <row r="242" customFormat="false" ht="12.75" hidden="false" customHeight="false" outlineLevel="0" collapsed="false">
      <c r="A242" s="11" t="n">
        <v>4624.9</v>
      </c>
      <c r="B242" s="12" t="n">
        <v>68.751</v>
      </c>
      <c r="C242" s="13" t="n">
        <f aca="false">SUM(B242*0.7375)</f>
        <v>50.7038625</v>
      </c>
      <c r="D242" s="4" t="n">
        <f aca="false">E242*0.746</f>
        <v>33.3086860400766</v>
      </c>
      <c r="E242" s="13" t="n">
        <f aca="false">SUM(A242*C242)/5252</f>
        <v>44.6497131904513</v>
      </c>
      <c r="F242" s="12" t="n">
        <v>93.417</v>
      </c>
      <c r="G242" s="12" t="n">
        <v>448.57</v>
      </c>
      <c r="H242" s="12" t="n">
        <v>497.68</v>
      </c>
      <c r="I242" s="12" t="n">
        <v>94.2</v>
      </c>
      <c r="J242" s="12" t="n">
        <v>84.35</v>
      </c>
      <c r="K242" s="4" t="n">
        <f aca="false">PRODUCT(I242:J242,1/100)</f>
        <v>79.4577</v>
      </c>
    </row>
    <row r="243" customFormat="false" ht="12.75" hidden="false" customHeight="false" outlineLevel="0" collapsed="false">
      <c r="A243" s="11" t="n">
        <v>4645.1</v>
      </c>
      <c r="B243" s="12" t="n">
        <v>68.387</v>
      </c>
      <c r="C243" s="13" t="n">
        <f aca="false">SUM(B243*0.7375)</f>
        <v>50.4354125</v>
      </c>
      <c r="D243" s="4" t="n">
        <f aca="false">E243*0.746</f>
        <v>33.277045090327</v>
      </c>
      <c r="E243" s="13" t="n">
        <f aca="false">SUM(A243*C243)/5252</f>
        <v>44.6072990486957</v>
      </c>
      <c r="F243" s="12" t="n">
        <v>93.483</v>
      </c>
      <c r="G243" s="12" t="n">
        <v>445.69</v>
      </c>
      <c r="H243" s="12" t="n">
        <v>493.98</v>
      </c>
      <c r="I243" s="12" t="n">
        <v>94.23</v>
      </c>
      <c r="J243" s="12" t="n">
        <v>84.73</v>
      </c>
      <c r="K243" s="4" t="n">
        <f aca="false">PRODUCT(I243:J243,1/100)</f>
        <v>79.841079</v>
      </c>
    </row>
    <row r="244" customFormat="false" ht="12.75" hidden="false" customHeight="false" outlineLevel="0" collapsed="false">
      <c r="A244" s="11" t="n">
        <v>4664.7</v>
      </c>
      <c r="B244" s="12" t="n">
        <v>67.769</v>
      </c>
      <c r="C244" s="13" t="n">
        <f aca="false">SUM(B244*0.7375)</f>
        <v>49.9796375</v>
      </c>
      <c r="D244" s="4" t="n">
        <f aca="false">E244*0.746</f>
        <v>33.1154705301795</v>
      </c>
      <c r="E244" s="13" t="n">
        <f aca="false">SUM(A244*C244)/5252</f>
        <v>44.3907111664604</v>
      </c>
      <c r="F244" s="12" t="n">
        <v>93.544</v>
      </c>
      <c r="G244" s="12" t="n">
        <v>443.09</v>
      </c>
      <c r="H244" s="12" t="n">
        <v>492.29</v>
      </c>
      <c r="I244" s="12" t="n">
        <v>94.19</v>
      </c>
      <c r="J244" s="12" t="n">
        <v>84.79</v>
      </c>
      <c r="K244" s="4" t="n">
        <f aca="false">PRODUCT(I244:J244,1/100)</f>
        <v>79.863701</v>
      </c>
    </row>
    <row r="245" customFormat="false" ht="12.75" hidden="false" customHeight="false" outlineLevel="0" collapsed="false">
      <c r="A245" s="11" t="n">
        <v>4684.3</v>
      </c>
      <c r="B245" s="12" t="n">
        <v>67.174</v>
      </c>
      <c r="C245" s="13" t="n">
        <f aca="false">SUM(B245*0.7375)</f>
        <v>49.540825</v>
      </c>
      <c r="D245" s="4" t="n">
        <f aca="false">E245*0.746</f>
        <v>32.9626444334416</v>
      </c>
      <c r="E245" s="13" t="n">
        <f aca="false">SUM(A245*C245)/5252</f>
        <v>44.1858504469726</v>
      </c>
      <c r="F245" s="12" t="n">
        <v>93.593</v>
      </c>
      <c r="G245" s="12" t="n">
        <v>440.33</v>
      </c>
      <c r="H245" s="12" t="n">
        <v>489.99</v>
      </c>
      <c r="I245" s="12" t="n">
        <v>94.17</v>
      </c>
      <c r="J245" s="12" t="n">
        <v>84.9</v>
      </c>
      <c r="K245" s="4" t="n">
        <f aca="false">PRODUCT(I245:J245,1/100)</f>
        <v>79.95033</v>
      </c>
    </row>
    <row r="246" customFormat="false" ht="12.75" hidden="false" customHeight="false" outlineLevel="0" collapsed="false">
      <c r="A246" s="11" t="n">
        <v>4703.6</v>
      </c>
      <c r="B246" s="12" t="n">
        <v>66.566</v>
      </c>
      <c r="C246" s="13" t="n">
        <f aca="false">SUM(B246*0.7375)</f>
        <v>49.092425</v>
      </c>
      <c r="D246" s="4" t="n">
        <f aca="false">E246*0.746</f>
        <v>32.7988772185034</v>
      </c>
      <c r="E246" s="13" t="n">
        <f aca="false">SUM(A246*C246)/5252</f>
        <v>43.9663233492003</v>
      </c>
      <c r="F246" s="12" t="n">
        <v>93.619</v>
      </c>
      <c r="G246" s="12" t="n">
        <v>438.94</v>
      </c>
      <c r="H246" s="12" t="n">
        <v>490.97</v>
      </c>
      <c r="I246" s="12" t="n">
        <v>94.14</v>
      </c>
      <c r="J246" s="12" t="n">
        <v>84.75</v>
      </c>
      <c r="K246" s="4" t="n">
        <f aca="false">PRODUCT(I246:J246,1/100)</f>
        <v>79.78365</v>
      </c>
    </row>
    <row r="247" customFormat="false" ht="12.75" hidden="false" customHeight="false" outlineLevel="0" collapsed="false">
      <c r="A247" s="11" t="n">
        <v>4723.6</v>
      </c>
      <c r="B247" s="12" t="n">
        <v>65.855</v>
      </c>
      <c r="C247" s="13" t="n">
        <f aca="false">SUM(B247*0.7375)</f>
        <v>48.5680625</v>
      </c>
      <c r="D247" s="4" t="n">
        <f aca="false">E247*0.746</f>
        <v>32.5865214430027</v>
      </c>
      <c r="E247" s="13" t="n">
        <f aca="false">SUM(A247*C247)/5252</f>
        <v>43.6816641327114</v>
      </c>
      <c r="F247" s="12" t="n">
        <v>93.719</v>
      </c>
      <c r="G247" s="12" t="n">
        <v>434.45</v>
      </c>
      <c r="H247" s="12" t="n">
        <v>482.25</v>
      </c>
      <c r="I247" s="12" t="n">
        <v>94.14</v>
      </c>
      <c r="J247" s="12" t="n">
        <v>84.98</v>
      </c>
      <c r="K247" s="4" t="n">
        <f aca="false">PRODUCT(I247:J247,1/100)</f>
        <v>80.000172</v>
      </c>
    </row>
    <row r="248" customFormat="false" ht="12.75" hidden="false" customHeight="false" outlineLevel="0" collapsed="false">
      <c r="A248" s="11" t="n">
        <v>4743.6</v>
      </c>
      <c r="B248" s="12" t="n">
        <v>65.319</v>
      </c>
      <c r="C248" s="13" t="n">
        <f aca="false">SUM(B248*0.7375)</f>
        <v>48.1727625</v>
      </c>
      <c r="D248" s="4" t="n">
        <f aca="false">E248*0.746</f>
        <v>32.4581469690537</v>
      </c>
      <c r="E248" s="13" t="n">
        <f aca="false">SUM(A248*C248)/5252</f>
        <v>43.5095803874715</v>
      </c>
      <c r="F248" s="12" t="n">
        <v>93.743</v>
      </c>
      <c r="G248" s="12" t="n">
        <v>433.33</v>
      </c>
      <c r="H248" s="12" t="n">
        <v>481.71</v>
      </c>
      <c r="I248" s="12" t="n">
        <v>94.1</v>
      </c>
      <c r="J248" s="12" t="n">
        <v>84.88</v>
      </c>
      <c r="K248" s="4" t="n">
        <f aca="false">PRODUCT(I248:J248,1/100)</f>
        <v>79.87208</v>
      </c>
    </row>
    <row r="249" customFormat="false" ht="12.75" hidden="false" customHeight="false" outlineLevel="0" collapsed="false">
      <c r="A249" s="11" t="n">
        <v>4762.7</v>
      </c>
      <c r="B249" s="12" t="n">
        <v>64.585</v>
      </c>
      <c r="C249" s="13" t="n">
        <f aca="false">SUM(B249*0.7375)</f>
        <v>47.6314375</v>
      </c>
      <c r="D249" s="4" t="n">
        <f aca="false">E249*0.746</f>
        <v>32.2226330057907</v>
      </c>
      <c r="E249" s="13" t="n">
        <f aca="false">SUM(A249*C249)/5252</f>
        <v>43.1938780238481</v>
      </c>
      <c r="F249" s="12" t="n">
        <v>93.846</v>
      </c>
      <c r="G249" s="12" t="n">
        <v>428.53</v>
      </c>
      <c r="H249" s="12" t="n">
        <v>479.27</v>
      </c>
      <c r="I249" s="12" t="n">
        <v>94.05</v>
      </c>
      <c r="J249" s="12" t="n">
        <v>85.16</v>
      </c>
      <c r="K249" s="4" t="n">
        <f aca="false">PRODUCT(I249:J249,1/100)</f>
        <v>80.09298</v>
      </c>
    </row>
    <row r="250" customFormat="false" ht="12.75" hidden="false" customHeight="false" outlineLevel="0" collapsed="false">
      <c r="A250" s="11" t="n">
        <v>4783</v>
      </c>
      <c r="B250" s="12" t="n">
        <v>63.862</v>
      </c>
      <c r="C250" s="13" t="n">
        <f aca="false">SUM(B250*0.7375)</f>
        <v>47.098225</v>
      </c>
      <c r="D250" s="4" t="n">
        <f aca="false">E250*0.746</f>
        <v>31.9977198001809</v>
      </c>
      <c r="E250" s="13" t="n">
        <f aca="false">SUM(A250*C250)/5252</f>
        <v>42.8923857911272</v>
      </c>
      <c r="F250" s="12" t="n">
        <v>93.858</v>
      </c>
      <c r="G250" s="12" t="n">
        <v>427.14</v>
      </c>
      <c r="H250" s="12" t="n">
        <v>477.88</v>
      </c>
      <c r="I250" s="12" t="n">
        <v>94.01</v>
      </c>
      <c r="J250" s="12" t="n">
        <v>84.87</v>
      </c>
      <c r="K250" s="4" t="n">
        <f aca="false">PRODUCT(I250:J250,1/100)</f>
        <v>79.786287</v>
      </c>
    </row>
    <row r="251" customFormat="false" ht="12.75" hidden="false" customHeight="false" outlineLevel="0" collapsed="false">
      <c r="A251" s="11" t="n">
        <v>4803.6</v>
      </c>
      <c r="B251" s="12" t="n">
        <v>64.259</v>
      </c>
      <c r="C251" s="13" t="n">
        <f aca="false">SUM(B251*0.7375)</f>
        <v>47.3910125</v>
      </c>
      <c r="D251" s="4" t="n">
        <f aca="false">E251*0.746</f>
        <v>32.3353029061634</v>
      </c>
      <c r="E251" s="13" t="n">
        <f aca="false">SUM(A251*C251)/5252</f>
        <v>43.3449100618812</v>
      </c>
      <c r="F251" s="12" t="n">
        <v>93.695</v>
      </c>
      <c r="G251" s="12" t="n">
        <v>433.6</v>
      </c>
      <c r="H251" s="12" t="n">
        <v>483.11</v>
      </c>
      <c r="I251" s="12" t="n">
        <v>93.97</v>
      </c>
      <c r="J251" s="12" t="n">
        <v>84.67</v>
      </c>
      <c r="K251" s="4" t="n">
        <f aca="false">PRODUCT(I251:J251,1/100)</f>
        <v>79.564399</v>
      </c>
    </row>
    <row r="252" customFormat="false" ht="12.75" hidden="false" customHeight="false" outlineLevel="0" collapsed="false">
      <c r="A252" s="11" t="n">
        <v>4823.6</v>
      </c>
      <c r="B252" s="12" t="n">
        <v>64.063</v>
      </c>
      <c r="C252" s="13" t="n">
        <f aca="false">SUM(B252*0.7375)</f>
        <v>47.2464625</v>
      </c>
      <c r="D252" s="4" t="n">
        <f aca="false">E252*0.746</f>
        <v>32.3708939908968</v>
      </c>
      <c r="E252" s="13" t="n">
        <f aca="false">SUM(A252*C252)/5252</f>
        <v>43.3926192907464</v>
      </c>
      <c r="F252" s="12" t="n">
        <v>93.677</v>
      </c>
      <c r="G252" s="12" t="n">
        <v>435.12</v>
      </c>
      <c r="H252" s="12" t="n">
        <v>485.67</v>
      </c>
      <c r="I252" s="12" t="n">
        <v>93.91</v>
      </c>
      <c r="J252" s="12" t="n">
        <v>84.54</v>
      </c>
      <c r="K252" s="4" t="n">
        <f aca="false">PRODUCT(I252:J252,1/100)</f>
        <v>79.391514</v>
      </c>
    </row>
    <row r="253" customFormat="false" ht="12.75" hidden="false" customHeight="false" outlineLevel="0" collapsed="false">
      <c r="A253" s="11" t="n">
        <v>4842.1</v>
      </c>
      <c r="B253" s="12" t="n">
        <v>63.355</v>
      </c>
      <c r="C253" s="13" t="n">
        <f aca="false">SUM(B253*0.7375)</f>
        <v>46.7243125</v>
      </c>
      <c r="D253" s="4" t="n">
        <f aca="false">E253*0.746</f>
        <v>32.1359234563904</v>
      </c>
      <c r="E253" s="13" t="n">
        <f aca="false">SUM(A253*C253)/5252</f>
        <v>43.0776453839014</v>
      </c>
      <c r="F253" s="12" t="n">
        <v>93.895</v>
      </c>
      <c r="G253" s="12" t="n">
        <v>426.8</v>
      </c>
      <c r="H253" s="12" t="n">
        <v>474.04</v>
      </c>
      <c r="I253" s="12" t="n">
        <v>93.96</v>
      </c>
      <c r="J253" s="12" t="n">
        <v>85.32</v>
      </c>
      <c r="K253" s="4" t="n">
        <f aca="false">PRODUCT(I253:J253,1/100)</f>
        <v>80.166672</v>
      </c>
    </row>
    <row r="254" customFormat="false" ht="12.75" hidden="false" customHeight="false" outlineLevel="0" collapsed="false">
      <c r="A254" s="11" t="n">
        <v>4860.3</v>
      </c>
      <c r="B254" s="12" t="n">
        <v>62.473</v>
      </c>
      <c r="C254" s="13" t="n">
        <f aca="false">SUM(B254*0.7375)</f>
        <v>46.0738375</v>
      </c>
      <c r="D254" s="4" t="n">
        <f aca="false">E254*0.746</f>
        <v>31.8076492024624</v>
      </c>
      <c r="E254" s="13" t="n">
        <f aca="false">SUM(A254*C254)/5252</f>
        <v>42.6375994671078</v>
      </c>
      <c r="F254" s="12" t="n">
        <v>93.931</v>
      </c>
      <c r="G254" s="12" t="n">
        <v>422.92</v>
      </c>
      <c r="H254" s="12" t="n">
        <v>466.57</v>
      </c>
      <c r="I254" s="12" t="n">
        <v>94.02</v>
      </c>
      <c r="J254" s="12" t="n">
        <v>85.13</v>
      </c>
      <c r="K254" s="4" t="n">
        <f aca="false">PRODUCT(I254:J254,1/100)</f>
        <v>80.039226</v>
      </c>
    </row>
    <row r="255" customFormat="false" ht="12.75" hidden="false" customHeight="false" outlineLevel="0" collapsed="false">
      <c r="A255" s="11" t="n">
        <v>4880.8</v>
      </c>
      <c r="B255" s="12" t="n">
        <v>61.642</v>
      </c>
      <c r="C255" s="13" t="n">
        <f aca="false">SUM(B255*0.7375)</f>
        <v>45.460975</v>
      </c>
      <c r="D255" s="4" t="n">
        <f aca="false">E255*0.746</f>
        <v>31.5169271473496</v>
      </c>
      <c r="E255" s="13" t="n">
        <f aca="false">SUM(A255*C255)/5252</f>
        <v>42.2478916184311</v>
      </c>
      <c r="F255" s="12" t="n">
        <v>93.994</v>
      </c>
      <c r="G255" s="12" t="n">
        <v>420.58</v>
      </c>
      <c r="H255" s="12" t="n">
        <v>468.81</v>
      </c>
      <c r="I255" s="12" t="n">
        <v>93.9</v>
      </c>
      <c r="J255" s="12" t="n">
        <v>84.88</v>
      </c>
      <c r="K255" s="4" t="n">
        <f aca="false">PRODUCT(I255:J255,1/100)</f>
        <v>79.70232</v>
      </c>
    </row>
    <row r="256" customFormat="false" ht="12.75" hidden="false" customHeight="false" outlineLevel="0" collapsed="false">
      <c r="A256" s="11" t="n">
        <v>4900.6</v>
      </c>
      <c r="B256" s="12" t="n">
        <v>61.267</v>
      </c>
      <c r="C256" s="13" t="n">
        <f aca="false">SUM(B256*0.7375)</f>
        <v>45.1844125</v>
      </c>
      <c r="D256" s="4" t="n">
        <f aca="false">E256*0.746</f>
        <v>31.4522707531483</v>
      </c>
      <c r="E256" s="13" t="n">
        <f aca="false">SUM(A256*C256)/5252</f>
        <v>42.1612208487243</v>
      </c>
      <c r="F256" s="12" t="n">
        <v>94</v>
      </c>
      <c r="G256" s="12" t="n">
        <v>419.62</v>
      </c>
      <c r="H256" s="12" t="n">
        <v>469.7</v>
      </c>
      <c r="I256" s="12" t="n">
        <v>93.88</v>
      </c>
      <c r="J256" s="12" t="n">
        <v>84.91</v>
      </c>
      <c r="K256" s="4" t="n">
        <f aca="false">PRODUCT(I256:J256,1/100)</f>
        <v>79.713508</v>
      </c>
    </row>
    <row r="257" customFormat="false" ht="12.75" hidden="false" customHeight="false" outlineLevel="0" collapsed="false">
      <c r="A257" s="11" t="n">
        <v>4920.6</v>
      </c>
      <c r="B257" s="12" t="n">
        <v>60.655</v>
      </c>
      <c r="C257" s="13" t="n">
        <f aca="false">SUM(B257*0.7375)</f>
        <v>44.7330625</v>
      </c>
      <c r="D257" s="4" t="n">
        <f aca="false">E257*0.746</f>
        <v>31.265170691884</v>
      </c>
      <c r="E257" s="13" t="n">
        <f aca="false">SUM(A257*C257)/5252</f>
        <v>41.9104164770564</v>
      </c>
      <c r="F257" s="12" t="n">
        <v>94.049</v>
      </c>
      <c r="G257" s="12" t="n">
        <v>417.44</v>
      </c>
      <c r="H257" s="12" t="n">
        <v>465.2</v>
      </c>
      <c r="I257" s="12" t="n">
        <v>93.85</v>
      </c>
      <c r="J257" s="12" t="n">
        <v>84.83</v>
      </c>
      <c r="K257" s="4" t="n">
        <f aca="false">PRODUCT(I257:J257,1/100)</f>
        <v>79.612955</v>
      </c>
    </row>
    <row r="258" customFormat="false" ht="12.75" hidden="false" customHeight="false" outlineLevel="0" collapsed="false">
      <c r="A258" s="11" t="n">
        <v>4939.8</v>
      </c>
      <c r="B258" s="12" t="n">
        <v>59.899</v>
      </c>
      <c r="C258" s="13" t="n">
        <f aca="false">SUM(B258*0.7375)</f>
        <v>44.1755125</v>
      </c>
      <c r="D258" s="4" t="n">
        <f aca="false">E258*0.746</f>
        <v>30.9959586251019</v>
      </c>
      <c r="E258" s="13" t="n">
        <f aca="false">SUM(A258*C258)/5252</f>
        <v>41.549542392898</v>
      </c>
      <c r="F258" s="12" t="n">
        <v>94.111</v>
      </c>
      <c r="G258" s="12" t="n">
        <v>414.42</v>
      </c>
      <c r="H258" s="12" t="n">
        <v>464.21</v>
      </c>
      <c r="I258" s="12" t="n">
        <v>93.81</v>
      </c>
      <c r="J258" s="12" t="n">
        <v>84.69</v>
      </c>
      <c r="K258" s="4" t="n">
        <f aca="false">PRODUCT(I258:J258,1/100)</f>
        <v>79.447689</v>
      </c>
    </row>
    <row r="259" customFormat="false" ht="12.75" hidden="false" customHeight="false" outlineLevel="0" collapsed="false">
      <c r="A259" s="11" t="n">
        <v>4958.8</v>
      </c>
      <c r="B259" s="12" t="n">
        <v>59.229</v>
      </c>
      <c r="C259" s="13" t="n">
        <f aca="false">SUM(B259*0.7375)</f>
        <v>43.6813875</v>
      </c>
      <c r="D259" s="4" t="n">
        <f aca="false">E259*0.746</f>
        <v>30.7671399836082</v>
      </c>
      <c r="E259" s="13" t="n">
        <f aca="false">SUM(A259*C259)/5252</f>
        <v>41.2428149914318</v>
      </c>
      <c r="F259" s="12" t="n">
        <v>94.177</v>
      </c>
      <c r="G259" s="12" t="n">
        <v>411.97</v>
      </c>
      <c r="H259" s="12" t="n">
        <v>462.87</v>
      </c>
      <c r="I259" s="12" t="n">
        <v>93.76</v>
      </c>
      <c r="J259" s="12" t="n">
        <v>84.55</v>
      </c>
      <c r="K259" s="4" t="n">
        <f aca="false">PRODUCT(I259:J259,1/100)</f>
        <v>79.27408</v>
      </c>
    </row>
    <row r="260" customFormat="false" ht="12.75" hidden="false" customHeight="false" outlineLevel="0" collapsed="false">
      <c r="A260" s="11" t="n">
        <v>4979.7</v>
      </c>
      <c r="B260" s="12" t="n">
        <v>59.199</v>
      </c>
      <c r="C260" s="13" t="n">
        <f aca="false">SUM(B260*0.7375)</f>
        <v>43.6592625</v>
      </c>
      <c r="D260" s="4" t="n">
        <f aca="false">E260*0.746</f>
        <v>30.8811656484296</v>
      </c>
      <c r="E260" s="13" t="n">
        <f aca="false">SUM(A260*C260)/5252</f>
        <v>41.3956644080826</v>
      </c>
      <c r="F260" s="12" t="n">
        <v>94.136</v>
      </c>
      <c r="G260" s="12" t="n">
        <v>412.38</v>
      </c>
      <c r="H260" s="12" t="n">
        <v>462.69</v>
      </c>
      <c r="I260" s="12" t="n">
        <v>93.75</v>
      </c>
      <c r="J260" s="12" t="n">
        <v>84.82</v>
      </c>
      <c r="K260" s="4" t="n">
        <f aca="false">PRODUCT(I260:J260,1/100)</f>
        <v>79.51875</v>
      </c>
    </row>
    <row r="261" customFormat="false" ht="12.75" hidden="false" customHeight="false" outlineLevel="0" collapsed="false">
      <c r="A261" s="11" t="n">
        <v>4997.6</v>
      </c>
      <c r="B261" s="12" t="n">
        <v>58.831</v>
      </c>
      <c r="C261" s="13" t="n">
        <f aca="false">SUM(B261*0.7375)</f>
        <v>43.3878625</v>
      </c>
      <c r="D261" s="4" t="n">
        <f aca="false">E261*0.746</f>
        <v>30.799513613096</v>
      </c>
      <c r="E261" s="13" t="n">
        <f aca="false">SUM(A261*C261)/5252</f>
        <v>41.2862112776085</v>
      </c>
      <c r="F261" s="12" t="n">
        <v>94.163</v>
      </c>
      <c r="G261" s="12" t="n">
        <v>411.72</v>
      </c>
      <c r="H261" s="12" t="n">
        <v>463.01</v>
      </c>
      <c r="I261" s="12" t="n">
        <v>93.71</v>
      </c>
      <c r="J261" s="12" t="n">
        <v>84.74</v>
      </c>
      <c r="K261" s="4" t="n">
        <f aca="false">PRODUCT(I261:J261,1/100)</f>
        <v>79.409854</v>
      </c>
    </row>
    <row r="262" customFormat="false" ht="12.75" hidden="false" customHeight="false" outlineLevel="0" collapsed="false">
      <c r="A262" s="11" t="n">
        <v>5019</v>
      </c>
      <c r="B262" s="12" t="n">
        <v>58.228</v>
      </c>
      <c r="C262" s="13" t="n">
        <f aca="false">SUM(B262*0.7375)</f>
        <v>42.94315</v>
      </c>
      <c r="D262" s="4" t="n">
        <f aca="false">E262*0.746</f>
        <v>30.6143613305598</v>
      </c>
      <c r="E262" s="13" t="n">
        <f aca="false">SUM(A262*C262)/5252</f>
        <v>41.0380178693831</v>
      </c>
      <c r="F262" s="12" t="n">
        <v>94.201</v>
      </c>
      <c r="G262" s="12" t="n">
        <v>409.39</v>
      </c>
      <c r="H262" s="12" t="n">
        <v>459.04</v>
      </c>
      <c r="I262" s="12" t="n">
        <v>93.68</v>
      </c>
      <c r="J262" s="12" t="n">
        <v>84.7</v>
      </c>
      <c r="K262" s="4" t="n">
        <f aca="false">PRODUCT(I262:J262,1/100)</f>
        <v>79.34696</v>
      </c>
    </row>
    <row r="263" customFormat="false" ht="12.75" hidden="false" customHeight="false" outlineLevel="0" collapsed="false">
      <c r="A263" s="11" t="n">
        <v>5039.9</v>
      </c>
      <c r="B263" s="12" t="n">
        <v>58.04</v>
      </c>
      <c r="C263" s="13" t="n">
        <f aca="false">SUM(B263*0.7375)</f>
        <v>42.8045</v>
      </c>
      <c r="D263" s="4" t="n">
        <f aca="false">E263*0.746</f>
        <v>30.6425891211538</v>
      </c>
      <c r="E263" s="13" t="n">
        <f aca="false">SUM(A263*C263)/5252</f>
        <v>41.0758567307692</v>
      </c>
      <c r="F263" s="12" t="n">
        <v>94.215</v>
      </c>
      <c r="G263" s="12" t="n">
        <v>409.09</v>
      </c>
      <c r="H263" s="12" t="n">
        <v>460.13</v>
      </c>
      <c r="I263" s="12" t="n">
        <v>93.59</v>
      </c>
      <c r="J263" s="12" t="n">
        <v>84.91</v>
      </c>
      <c r="K263" s="4" t="n">
        <f aca="false">PRODUCT(I263:J263,1/100)</f>
        <v>79.467269</v>
      </c>
    </row>
    <row r="264" customFormat="false" ht="12.75" hidden="false" customHeight="false" outlineLevel="0" collapsed="false">
      <c r="A264" s="11" t="n">
        <v>5061.1</v>
      </c>
      <c r="B264" s="12" t="n">
        <v>57.629</v>
      </c>
      <c r="C264" s="13" t="n">
        <f aca="false">SUM(B264*0.7375)</f>
        <v>42.5013875</v>
      </c>
      <c r="D264" s="4" t="n">
        <f aca="false">E264*0.746</f>
        <v>30.5535822768626</v>
      </c>
      <c r="E264" s="13" t="n">
        <f aca="false">SUM(A264*C264)/5252</f>
        <v>40.9565446070545</v>
      </c>
      <c r="F264" s="12" t="n">
        <v>94.246</v>
      </c>
      <c r="G264" s="12" t="n">
        <v>406.5</v>
      </c>
      <c r="H264" s="12" t="n">
        <v>455.09</v>
      </c>
      <c r="I264" s="12" t="n">
        <v>93.63</v>
      </c>
      <c r="J264" s="12" t="n">
        <v>85.14</v>
      </c>
      <c r="K264" s="4" t="n">
        <f aca="false">PRODUCT(I264:J264,1/100)</f>
        <v>79.716582</v>
      </c>
    </row>
    <row r="265" customFormat="false" ht="12.75" hidden="false" customHeight="false" outlineLevel="0" collapsed="false">
      <c r="A265" s="11" t="n">
        <v>5076.1</v>
      </c>
      <c r="B265" s="12" t="n">
        <v>56.991</v>
      </c>
      <c r="C265" s="13" t="n">
        <f aca="false">SUM(B265*0.7375)</f>
        <v>42.0308625</v>
      </c>
      <c r="D265" s="4" t="n">
        <f aca="false">E265*0.746</f>
        <v>30.3048808849281</v>
      </c>
      <c r="E265" s="13" t="n">
        <f aca="false">SUM(A265*C265)/5252</f>
        <v>40.6231647251047</v>
      </c>
      <c r="F265" s="12" t="n">
        <v>94.296</v>
      </c>
      <c r="G265" s="12" t="n">
        <v>405.12</v>
      </c>
      <c r="H265" s="12" t="n">
        <v>454.36</v>
      </c>
      <c r="I265" s="12" t="n">
        <v>93.57</v>
      </c>
      <c r="J265" s="12" t="n">
        <v>84.75</v>
      </c>
      <c r="K265" s="4" t="n">
        <f aca="false">PRODUCT(I265:J265,1/100)</f>
        <v>79.300575</v>
      </c>
    </row>
    <row r="266" customFormat="false" ht="12.75" hidden="false" customHeight="false" outlineLevel="0" collapsed="false">
      <c r="A266" s="11" t="n">
        <v>5099.1</v>
      </c>
      <c r="B266" s="12" t="n">
        <v>56.279</v>
      </c>
      <c r="C266" s="13" t="n">
        <f aca="false">SUM(B266*0.7375)</f>
        <v>41.5057625</v>
      </c>
      <c r="D266" s="4" t="n">
        <f aca="false">E266*0.746</f>
        <v>30.0618730081031</v>
      </c>
      <c r="E266" s="13" t="n">
        <f aca="false">SUM(A266*C266)/5252</f>
        <v>40.2974169009425</v>
      </c>
      <c r="F266" s="12" t="n">
        <v>94.384</v>
      </c>
      <c r="G266" s="12" t="n">
        <v>401.16</v>
      </c>
      <c r="H266" s="12" t="n">
        <v>450.93</v>
      </c>
      <c r="I266" s="12" t="n">
        <v>93.58</v>
      </c>
      <c r="J266" s="12" t="n">
        <v>84.81</v>
      </c>
      <c r="K266" s="4" t="n">
        <f aca="false">PRODUCT(I266:J266,1/100)</f>
        <v>79.365198</v>
      </c>
    </row>
    <row r="267" customFormat="false" ht="12.75" hidden="false" customHeight="false" outlineLevel="0" collapsed="false">
      <c r="A267" s="11" t="n">
        <v>5115.6</v>
      </c>
      <c r="B267" s="12" t="n">
        <v>56.239</v>
      </c>
      <c r="C267" s="13" t="n">
        <f aca="false">SUM(B267*0.7375)</f>
        <v>41.4762625</v>
      </c>
      <c r="D267" s="4" t="n">
        <f aca="false">E267*0.746</f>
        <v>30.1377137204817</v>
      </c>
      <c r="E267" s="13" t="n">
        <f aca="false">SUM(A267*C267)/5252</f>
        <v>40.399080054265</v>
      </c>
      <c r="F267" s="12" t="n">
        <v>94.341</v>
      </c>
      <c r="G267" s="12" t="n">
        <v>401.9</v>
      </c>
      <c r="H267" s="12" t="n">
        <v>452.12</v>
      </c>
      <c r="I267" s="12" t="n">
        <v>93.51</v>
      </c>
      <c r="J267" s="12" t="n">
        <v>84.97</v>
      </c>
      <c r="K267" s="4" t="n">
        <f aca="false">PRODUCT(I267:J267,1/100)</f>
        <v>79.455447</v>
      </c>
    </row>
    <row r="268" customFormat="false" ht="12.75" hidden="false" customHeight="false" outlineLevel="0" collapsed="false">
      <c r="A268" s="11" t="n">
        <v>5137.3</v>
      </c>
      <c r="B268" s="12" t="n">
        <v>55.569</v>
      </c>
      <c r="C268" s="13" t="n">
        <f aca="false">SUM(B268*0.7375)</f>
        <v>40.9821375</v>
      </c>
      <c r="D268" s="4" t="n">
        <f aca="false">E268*0.746</f>
        <v>29.9049887841103</v>
      </c>
      <c r="E268" s="13" t="n">
        <f aca="false">SUM(A268*C268)/5252</f>
        <v>40.0871163325876</v>
      </c>
      <c r="F268" s="12" t="n">
        <v>94.411</v>
      </c>
      <c r="G268" s="12" t="n">
        <v>399.07</v>
      </c>
      <c r="H268" s="12" t="n">
        <v>448.13</v>
      </c>
      <c r="I268" s="12" t="n">
        <v>93.5</v>
      </c>
      <c r="J268" s="12" t="n">
        <v>84.85</v>
      </c>
      <c r="K268" s="4" t="n">
        <f aca="false">PRODUCT(I268:J268,1/100)</f>
        <v>79.33475</v>
      </c>
    </row>
    <row r="269" customFormat="false" ht="12.75" hidden="false" customHeight="false" outlineLevel="0" collapsed="false">
      <c r="A269" s="11" t="n">
        <v>5157.5</v>
      </c>
      <c r="B269" s="12" t="n">
        <v>55.223</v>
      </c>
      <c r="C269" s="13" t="n">
        <f aca="false">SUM(B269*0.7375)</f>
        <v>40.7269625</v>
      </c>
      <c r="D269" s="4" t="n">
        <f aca="false">E269*0.746</f>
        <v>29.8356406290818</v>
      </c>
      <c r="E269" s="13" t="n">
        <f aca="false">SUM(A269*C269)/5252</f>
        <v>39.9941563392517</v>
      </c>
      <c r="F269" s="12" t="n">
        <v>94.423</v>
      </c>
      <c r="G269" s="12" t="n">
        <v>398.28</v>
      </c>
      <c r="H269" s="12" t="n">
        <v>447.42</v>
      </c>
      <c r="I269" s="12" t="n">
        <v>93.44</v>
      </c>
      <c r="J269" s="12" t="n">
        <v>84.87</v>
      </c>
      <c r="K269" s="4" t="n">
        <f aca="false">PRODUCT(I269:J269,1/100)</f>
        <v>79.302528</v>
      </c>
    </row>
    <row r="270" customFormat="false" ht="12.75" hidden="false" customHeight="false" outlineLevel="0" collapsed="false">
      <c r="A270" s="11" t="n">
        <v>5176.9</v>
      </c>
      <c r="B270" s="12" t="n">
        <v>54.84</v>
      </c>
      <c r="C270" s="13" t="n">
        <f aca="false">SUM(B270*0.7375)</f>
        <v>40.4445</v>
      </c>
      <c r="D270" s="4" t="n">
        <f aca="false">E270*0.746</f>
        <v>29.7401638441165</v>
      </c>
      <c r="E270" s="13" t="n">
        <f aca="false">SUM(A270*C270)/5252</f>
        <v>39.8661713728104</v>
      </c>
      <c r="F270" s="12" t="n">
        <v>94.472</v>
      </c>
      <c r="G270" s="12" t="n">
        <v>396.15</v>
      </c>
      <c r="H270" s="12" t="n">
        <v>445.24</v>
      </c>
      <c r="I270" s="12" t="n">
        <v>93.42</v>
      </c>
      <c r="J270" s="12" t="n">
        <v>85.03</v>
      </c>
      <c r="K270" s="4" t="n">
        <f aca="false">PRODUCT(I270:J270,1/100)</f>
        <v>79.435026</v>
      </c>
    </row>
    <row r="271" customFormat="false" ht="12.75" hidden="false" customHeight="false" outlineLevel="0" collapsed="false">
      <c r="A271" s="11" t="n">
        <v>5196.6</v>
      </c>
      <c r="B271" s="12" t="n">
        <v>54.314</v>
      </c>
      <c r="C271" s="13" t="n">
        <f aca="false">SUM(B271*0.7375)</f>
        <v>40.056575</v>
      </c>
      <c r="D271" s="4" t="n">
        <f aca="false">E271*0.746</f>
        <v>29.5669966190347</v>
      </c>
      <c r="E271" s="13" t="n">
        <f aca="false">SUM(A271*C271)/5252</f>
        <v>39.6340437252475</v>
      </c>
      <c r="F271" s="12" t="n">
        <v>94.48</v>
      </c>
      <c r="G271" s="12" t="n">
        <v>395.41</v>
      </c>
      <c r="H271" s="12" t="n">
        <v>446.78</v>
      </c>
      <c r="I271" s="12" t="n">
        <v>93.36</v>
      </c>
      <c r="J271" s="12" t="n">
        <v>84.74</v>
      </c>
      <c r="K271" s="4" t="n">
        <f aca="false">PRODUCT(I271:J271,1/100)</f>
        <v>79.113264</v>
      </c>
    </row>
    <row r="272" customFormat="false" ht="12.75" hidden="false" customHeight="false" outlineLevel="0" collapsed="false">
      <c r="A272" s="11" t="n">
        <v>5216.3</v>
      </c>
      <c r="B272" s="12" t="n">
        <v>53.818</v>
      </c>
      <c r="C272" s="13" t="n">
        <f aca="false">SUM(B272*0.7375)</f>
        <v>39.690775</v>
      </c>
      <c r="D272" s="4" t="n">
        <f aca="false">E272*0.746</f>
        <v>29.4080514596049</v>
      </c>
      <c r="E272" s="13" t="n">
        <f aca="false">SUM(A272*C272)/5252</f>
        <v>39.4209805088538</v>
      </c>
      <c r="F272" s="12" t="n">
        <v>94.495</v>
      </c>
      <c r="G272" s="12" t="n">
        <v>394</v>
      </c>
      <c r="H272" s="12" t="n">
        <v>443.6</v>
      </c>
      <c r="I272" s="12" t="n">
        <v>93.35</v>
      </c>
      <c r="J272" s="12" t="n">
        <v>84.57</v>
      </c>
      <c r="K272" s="4" t="n">
        <f aca="false">PRODUCT(I272:J272,1/100)</f>
        <v>78.946095</v>
      </c>
    </row>
    <row r="273" customFormat="false" ht="12.75" hidden="false" customHeight="false" outlineLevel="0" collapsed="false">
      <c r="A273" s="11" t="n">
        <v>5234.9</v>
      </c>
      <c r="B273" s="12" t="n">
        <v>53.32</v>
      </c>
      <c r="C273" s="13" t="n">
        <f aca="false">SUM(B273*0.7375)</f>
        <v>39.3235</v>
      </c>
      <c r="D273" s="4" t="n">
        <f aca="false">E273*0.746</f>
        <v>29.2398180220678</v>
      </c>
      <c r="E273" s="13" t="n">
        <f aca="false">SUM(A273*C273)/5252</f>
        <v>39.1954665175171</v>
      </c>
      <c r="F273" s="12" t="n">
        <v>94.595</v>
      </c>
      <c r="G273" s="12" t="n">
        <v>389.15</v>
      </c>
      <c r="H273" s="12" t="n">
        <v>436.66</v>
      </c>
      <c r="I273" s="12" t="n">
        <v>93.37</v>
      </c>
      <c r="J273" s="12" t="n">
        <v>85.04</v>
      </c>
      <c r="K273" s="4" t="n">
        <f aca="false">PRODUCT(I273:J273,1/100)</f>
        <v>79.401848</v>
      </c>
    </row>
    <row r="274" customFormat="false" ht="12.75" hidden="false" customHeight="false" outlineLevel="0" collapsed="false">
      <c r="A274" s="11" t="n">
        <v>5255.3</v>
      </c>
      <c r="B274" s="12" t="n">
        <v>53.191</v>
      </c>
      <c r="C274" s="13" t="n">
        <f aca="false">SUM(B274*0.7375)</f>
        <v>39.2283625</v>
      </c>
      <c r="D274" s="4" t="n">
        <f aca="false">E274*0.746</f>
        <v>29.2827461597301</v>
      </c>
      <c r="E274" s="13" t="n">
        <f aca="false">SUM(A274*C274)/5252</f>
        <v>39.253010937976</v>
      </c>
      <c r="F274" s="12" t="n">
        <v>94.562</v>
      </c>
      <c r="G274" s="12" t="n">
        <v>390.97</v>
      </c>
      <c r="H274" s="12" t="n">
        <v>441.24</v>
      </c>
      <c r="I274" s="12" t="n">
        <v>93.23</v>
      </c>
      <c r="J274" s="12" t="n">
        <v>84.92</v>
      </c>
      <c r="K274" s="4" t="n">
        <f aca="false">PRODUCT(I274:J274,1/100)</f>
        <v>79.170916</v>
      </c>
    </row>
    <row r="275" customFormat="false" ht="12.75" hidden="false" customHeight="false" outlineLevel="0" collapsed="false">
      <c r="A275" s="11" t="n">
        <v>5274.7</v>
      </c>
      <c r="B275" s="12" t="n">
        <v>52.501</v>
      </c>
      <c r="C275" s="13" t="n">
        <f aca="false">SUM(B275*0.7375)</f>
        <v>38.7194875</v>
      </c>
      <c r="D275" s="4" t="n">
        <f aca="false">E275*0.746</f>
        <v>29.0095822190256</v>
      </c>
      <c r="E275" s="13" t="n">
        <f aca="false">SUM(A275*C275)/5252</f>
        <v>38.8868394356912</v>
      </c>
      <c r="F275" s="12" t="n">
        <v>94.661</v>
      </c>
      <c r="G275" s="12" t="n">
        <v>386.04</v>
      </c>
      <c r="H275" s="12" t="n">
        <v>435</v>
      </c>
      <c r="I275" s="12" t="n">
        <v>93.28</v>
      </c>
      <c r="J275" s="12" t="n">
        <v>85.07</v>
      </c>
      <c r="K275" s="4" t="n">
        <f aca="false">PRODUCT(I275:J275,1/100)</f>
        <v>79.353296</v>
      </c>
    </row>
    <row r="276" customFormat="false" ht="12.75" hidden="false" customHeight="false" outlineLevel="0" collapsed="false">
      <c r="A276" s="11" t="n">
        <v>5295.2</v>
      </c>
      <c r="B276" s="12" t="n">
        <v>52.012</v>
      </c>
      <c r="C276" s="13" t="n">
        <f aca="false">SUM(B276*0.7375)</f>
        <v>38.35885</v>
      </c>
      <c r="D276" s="4" t="n">
        <f aca="false">E276*0.746</f>
        <v>28.8510787814014</v>
      </c>
      <c r="E276" s="13" t="n">
        <f aca="false">SUM(A276*C276)/5252</f>
        <v>38.6743683396801</v>
      </c>
      <c r="F276" s="12" t="n">
        <v>94.694</v>
      </c>
      <c r="G276" s="12" t="n">
        <v>385.25</v>
      </c>
      <c r="H276" s="12" t="n">
        <v>435.99</v>
      </c>
      <c r="I276" s="12" t="n">
        <v>93.19</v>
      </c>
      <c r="J276" s="12" t="n">
        <v>84.84</v>
      </c>
      <c r="K276" s="4" t="n">
        <f aca="false">PRODUCT(I276:J276,1/100)</f>
        <v>79.062396</v>
      </c>
    </row>
    <row r="277" customFormat="false" ht="12.75" hidden="false" customHeight="false" outlineLevel="0" collapsed="false">
      <c r="A277" s="11" t="n">
        <v>5313.9</v>
      </c>
      <c r="B277" s="12" t="n">
        <v>51.709</v>
      </c>
      <c r="C277" s="13" t="n">
        <f aca="false">SUM(B277*0.7375)</f>
        <v>38.1353875</v>
      </c>
      <c r="D277" s="4" t="n">
        <f aca="false">E277*0.746</f>
        <v>28.7842985880888</v>
      </c>
      <c r="E277" s="13" t="n">
        <f aca="false">SUM(A277*C277)/5252</f>
        <v>38.5848506542746</v>
      </c>
      <c r="F277" s="12" t="n">
        <v>94.672</v>
      </c>
      <c r="G277" s="12" t="n">
        <v>385.33</v>
      </c>
      <c r="H277" s="12" t="n">
        <v>434.57</v>
      </c>
      <c r="I277" s="12" t="n">
        <v>93.15</v>
      </c>
      <c r="J277" s="12" t="n">
        <v>84.67</v>
      </c>
      <c r="K277" s="4" t="n">
        <f aca="false">PRODUCT(I277:J277,1/100)</f>
        <v>78.870105</v>
      </c>
    </row>
    <row r="278" customFormat="false" ht="12.75" hidden="false" customHeight="false" outlineLevel="0" collapsed="false">
      <c r="A278" s="11" t="n">
        <v>5334.4</v>
      </c>
      <c r="B278" s="12" t="n">
        <v>51.66</v>
      </c>
      <c r="C278" s="13" t="n">
        <f aca="false">SUM(B278*0.7375)</f>
        <v>38.09925</v>
      </c>
      <c r="D278" s="4" t="n">
        <f aca="false">E278*0.746</f>
        <v>28.8679613182026</v>
      </c>
      <c r="E278" s="13" t="n">
        <f aca="false">SUM(A278*C278)/5252</f>
        <v>38.6969990860625</v>
      </c>
      <c r="F278" s="12" t="n">
        <v>94.666</v>
      </c>
      <c r="G278" s="12" t="n">
        <v>385.2</v>
      </c>
      <c r="H278" s="12" t="n">
        <v>434.04</v>
      </c>
      <c r="I278" s="12" t="n">
        <v>93.13</v>
      </c>
      <c r="J278" s="12" t="n">
        <v>84.96</v>
      </c>
      <c r="K278" s="4" t="n">
        <f aca="false">PRODUCT(I278:J278,1/100)</f>
        <v>79.123248</v>
      </c>
    </row>
    <row r="279" customFormat="false" ht="12.75" hidden="false" customHeight="false" outlineLevel="0" collapsed="false">
      <c r="A279" s="11" t="n">
        <v>5353.8</v>
      </c>
      <c r="B279" s="12" t="n">
        <v>51.379</v>
      </c>
      <c r="C279" s="13" t="n">
        <f aca="false">SUM(B279*0.7375)</f>
        <v>37.8920125</v>
      </c>
      <c r="D279" s="4" t="n">
        <f aca="false">E279*0.746</f>
        <v>28.815351745199</v>
      </c>
      <c r="E279" s="13" t="n">
        <f aca="false">SUM(A279*C279)/5252</f>
        <v>38.6264768702399</v>
      </c>
      <c r="F279" s="12" t="n">
        <v>94.729</v>
      </c>
      <c r="G279" s="12" t="n">
        <v>382.99</v>
      </c>
      <c r="H279" s="12" t="n">
        <v>433.8</v>
      </c>
      <c r="I279" s="12" t="n">
        <v>93.04</v>
      </c>
      <c r="J279" s="12" t="n">
        <v>85.33</v>
      </c>
      <c r="K279" s="4" t="n">
        <f aca="false">PRODUCT(I279:J279,1/100)</f>
        <v>79.391032</v>
      </c>
    </row>
    <row r="280" customFormat="false" ht="12.75" hidden="false" customHeight="false" outlineLevel="0" collapsed="false">
      <c r="A280" s="11" t="n">
        <v>5373.1</v>
      </c>
      <c r="B280" s="12" t="n">
        <v>50.76</v>
      </c>
      <c r="C280" s="13" t="n">
        <f aca="false">SUM(B280*0.7375)</f>
        <v>37.4355</v>
      </c>
      <c r="D280" s="4" t="n">
        <f aca="false">E280*0.746</f>
        <v>28.5708177927075</v>
      </c>
      <c r="E280" s="13" t="n">
        <f aca="false">SUM(A280*C280)/5252</f>
        <v>38.2986833682407</v>
      </c>
      <c r="F280" s="12" t="n">
        <v>94.79</v>
      </c>
      <c r="G280" s="12" t="n">
        <v>379.83</v>
      </c>
      <c r="H280" s="12" t="n">
        <v>428.19</v>
      </c>
      <c r="I280" s="12" t="n">
        <v>93.06</v>
      </c>
      <c r="J280" s="12" t="n">
        <v>85.23</v>
      </c>
      <c r="K280" s="4" t="n">
        <f aca="false">PRODUCT(I280:J280,1/100)</f>
        <v>79.315038</v>
      </c>
    </row>
    <row r="281" customFormat="false" ht="12.75" hidden="false" customHeight="false" outlineLevel="0" collapsed="false">
      <c r="A281" s="11" t="n">
        <v>5393.3</v>
      </c>
      <c r="B281" s="12" t="n">
        <v>50.38</v>
      </c>
      <c r="C281" s="13" t="n">
        <f aca="false">SUM(B281*0.7375)</f>
        <v>37.15525</v>
      </c>
      <c r="D281" s="4" t="n">
        <f aca="false">E281*0.746</f>
        <v>28.4635376484101</v>
      </c>
      <c r="E281" s="13" t="n">
        <f aca="false">SUM(A281*C281)/5252</f>
        <v>38.1548762043031</v>
      </c>
      <c r="F281" s="12" t="n">
        <v>94.765</v>
      </c>
      <c r="G281" s="12" t="n">
        <v>380.27</v>
      </c>
      <c r="H281" s="12" t="n">
        <v>430.92</v>
      </c>
      <c r="I281" s="12" t="n">
        <v>92.99</v>
      </c>
      <c r="J281" s="12" t="n">
        <v>84.9</v>
      </c>
      <c r="K281" s="4" t="n">
        <f aca="false">PRODUCT(I281:J281,1/100)</f>
        <v>78.94851</v>
      </c>
    </row>
    <row r="282" customFormat="false" ht="12.75" hidden="false" customHeight="false" outlineLevel="0" collapsed="false">
      <c r="A282" s="11" t="n">
        <v>5413.2</v>
      </c>
      <c r="B282" s="12" t="n">
        <v>49.856</v>
      </c>
      <c r="C282" s="13" t="n">
        <f aca="false">SUM(B282*0.7375)</f>
        <v>36.7688</v>
      </c>
      <c r="D282" s="4" t="n">
        <f aca="false">E282*0.746</f>
        <v>28.2714211057426</v>
      </c>
      <c r="E282" s="13" t="n">
        <f aca="false">SUM(A282*C282)/5252</f>
        <v>37.8973473267327</v>
      </c>
      <c r="F282" s="12" t="n">
        <v>94.847</v>
      </c>
      <c r="G282" s="12" t="n">
        <v>376.99</v>
      </c>
      <c r="H282" s="12" t="n">
        <v>426.84</v>
      </c>
      <c r="I282" s="12" t="n">
        <v>92.97</v>
      </c>
      <c r="J282" s="12" t="n">
        <v>85.03</v>
      </c>
      <c r="K282" s="4" t="n">
        <f aca="false">PRODUCT(I282:J282,1/100)</f>
        <v>79.052391</v>
      </c>
    </row>
    <row r="283" customFormat="false" ht="12.75" hidden="false" customHeight="false" outlineLevel="0" collapsed="false">
      <c r="A283" s="11" t="n">
        <v>5432.6</v>
      </c>
      <c r="B283" s="12" t="n">
        <v>49.534</v>
      </c>
      <c r="C283" s="13" t="n">
        <f aca="false">SUM(B283*0.7375)</f>
        <v>36.531325</v>
      </c>
      <c r="D283" s="4" t="n">
        <f aca="false">E283*0.746</f>
        <v>28.1894929248801</v>
      </c>
      <c r="E283" s="13" t="n">
        <f aca="false">SUM(A283*C283)/5252</f>
        <v>37.7875240279893</v>
      </c>
      <c r="F283" s="12" t="n">
        <v>94.848</v>
      </c>
      <c r="G283" s="12" t="n">
        <v>376.36</v>
      </c>
      <c r="H283" s="12" t="n">
        <v>426.04</v>
      </c>
      <c r="I283" s="12" t="n">
        <v>92.92</v>
      </c>
      <c r="J283" s="12" t="n">
        <v>84.95</v>
      </c>
      <c r="K283" s="4" t="n">
        <f aca="false">PRODUCT(I283:J283,1/100)</f>
        <v>78.93554</v>
      </c>
    </row>
    <row r="284" customFormat="false" ht="12.75" hidden="false" customHeight="false" outlineLevel="0" collapsed="false">
      <c r="A284" s="11" t="n">
        <v>5452</v>
      </c>
      <c r="B284" s="12" t="n">
        <v>49.302</v>
      </c>
      <c r="C284" s="13" t="n">
        <f aca="false">SUM(B284*0.7375)</f>
        <v>36.360225</v>
      </c>
      <c r="D284" s="4" t="n">
        <f aca="false">E284*0.746</f>
        <v>28.1576573187738</v>
      </c>
      <c r="E284" s="13" t="n">
        <f aca="false">SUM(A284*C284)/5252</f>
        <v>37.7448489527799</v>
      </c>
      <c r="F284" s="12" t="n">
        <v>94.789</v>
      </c>
      <c r="G284" s="12" t="n">
        <v>378.17</v>
      </c>
      <c r="H284" s="12" t="n">
        <v>429.42</v>
      </c>
      <c r="I284" s="12" t="n">
        <v>92.85</v>
      </c>
      <c r="J284" s="12" t="n">
        <v>84.58</v>
      </c>
      <c r="K284" s="4" t="n">
        <f aca="false">PRODUCT(I284:J284,1/100)</f>
        <v>78.53253</v>
      </c>
    </row>
    <row r="285" customFormat="false" ht="12.75" hidden="false" customHeight="false" outlineLevel="0" collapsed="false">
      <c r="A285" s="11" t="n">
        <v>5472.6</v>
      </c>
      <c r="B285" s="12" t="n">
        <v>49.007</v>
      </c>
      <c r="C285" s="13" t="n">
        <f aca="false">SUM(B285*0.7375)</f>
        <v>36.1426625</v>
      </c>
      <c r="D285" s="4" t="n">
        <f aca="false">E285*0.746</f>
        <v>28.0949302663623</v>
      </c>
      <c r="E285" s="13" t="n">
        <f aca="false">SUM(A285*C285)/5252</f>
        <v>37.6607644321211</v>
      </c>
      <c r="F285" s="12" t="n">
        <v>94.906</v>
      </c>
      <c r="G285" s="12" t="n">
        <v>374.14</v>
      </c>
      <c r="H285" s="12" t="n">
        <v>423.03</v>
      </c>
      <c r="I285" s="12" t="n">
        <v>92.84</v>
      </c>
      <c r="J285" s="12" t="n">
        <v>85.19</v>
      </c>
      <c r="K285" s="4" t="n">
        <f aca="false">PRODUCT(I285:J285,1/100)</f>
        <v>79.090396</v>
      </c>
    </row>
    <row r="286" customFormat="false" ht="12.75" hidden="false" customHeight="false" outlineLevel="0" collapsed="false">
      <c r="A286" s="11" t="n">
        <v>5491.4</v>
      </c>
      <c r="B286" s="12" t="n">
        <v>48.658</v>
      </c>
      <c r="C286" s="13" t="n">
        <f aca="false">SUM(B286*0.7375)</f>
        <v>35.885275</v>
      </c>
      <c r="D286" s="4" t="n">
        <f aca="false">E286*0.746</f>
        <v>27.9906812175762</v>
      </c>
      <c r="E286" s="13" t="n">
        <f aca="false">SUM(A286*C286)/5252</f>
        <v>37.5210203988957</v>
      </c>
      <c r="F286" s="12" t="n">
        <v>94.925</v>
      </c>
      <c r="G286" s="12" t="n">
        <v>372.72</v>
      </c>
      <c r="H286" s="12" t="n">
        <v>421.45</v>
      </c>
      <c r="I286" s="12" t="n">
        <v>92.82</v>
      </c>
      <c r="J286" s="12" t="n">
        <v>85.21</v>
      </c>
      <c r="K286" s="4" t="n">
        <f aca="false">PRODUCT(I286:J286,1/100)</f>
        <v>79.091922</v>
      </c>
    </row>
    <row r="287" customFormat="false" ht="12.75" hidden="false" customHeight="false" outlineLevel="0" collapsed="false">
      <c r="A287" s="11" t="n">
        <v>5511.4</v>
      </c>
      <c r="B287" s="12" t="n">
        <v>48.252</v>
      </c>
      <c r="C287" s="13" t="n">
        <f aca="false">SUM(B287*0.7375)</f>
        <v>35.58585</v>
      </c>
      <c r="D287" s="4" t="n">
        <f aca="false">E287*0.746</f>
        <v>27.8582214114128</v>
      </c>
      <c r="E287" s="13" t="n">
        <f aca="false">SUM(A287*C287)/5252</f>
        <v>37.3434603370145</v>
      </c>
      <c r="F287" s="12" t="n">
        <v>94.965</v>
      </c>
      <c r="G287" s="12" t="n">
        <v>370.76</v>
      </c>
      <c r="H287" s="12" t="n">
        <v>420.46</v>
      </c>
      <c r="I287" s="12" t="n">
        <v>92.74</v>
      </c>
      <c r="J287" s="12" t="n">
        <v>85.28</v>
      </c>
      <c r="K287" s="4" t="n">
        <f aca="false">PRODUCT(I287:J287,1/100)</f>
        <v>79.088672</v>
      </c>
    </row>
    <row r="288" customFormat="false" ht="12.75" hidden="false" customHeight="false" outlineLevel="0" collapsed="false">
      <c r="A288" s="11" t="n">
        <v>5531.2</v>
      </c>
      <c r="B288" s="12" t="n">
        <v>47.744</v>
      </c>
      <c r="C288" s="13" t="n">
        <f aca="false">SUM(B288*0.7375)</f>
        <v>35.2112</v>
      </c>
      <c r="D288" s="4" t="n">
        <f aca="false">E288*0.746</f>
        <v>27.6639568397258</v>
      </c>
      <c r="E288" s="13" t="n">
        <f aca="false">SUM(A288*C288)/5252</f>
        <v>37.0830520639756</v>
      </c>
      <c r="F288" s="12" t="n">
        <v>95.028</v>
      </c>
      <c r="G288" s="12" t="n">
        <v>368.17</v>
      </c>
      <c r="H288" s="12" t="n">
        <v>417.92</v>
      </c>
      <c r="I288" s="12" t="n">
        <v>92.71</v>
      </c>
      <c r="J288" s="12" t="n">
        <v>85.25</v>
      </c>
      <c r="K288" s="4" t="n">
        <f aca="false">PRODUCT(I288:J288,1/100)</f>
        <v>79.035275</v>
      </c>
    </row>
    <row r="289" customFormat="false" ht="12.75" hidden="false" customHeight="false" outlineLevel="0" collapsed="false">
      <c r="A289" s="11" t="n">
        <v>5550.4</v>
      </c>
      <c r="B289" s="12" t="n">
        <v>47.119</v>
      </c>
      <c r="C289" s="13" t="n">
        <f aca="false">SUM(B289*0.7375)</f>
        <v>34.7502625</v>
      </c>
      <c r="D289" s="4" t="n">
        <f aca="false">E289*0.746</f>
        <v>27.3965882153618</v>
      </c>
      <c r="E289" s="13" t="n">
        <f aca="false">SUM(A289*C289)/5252</f>
        <v>36.7246490822544</v>
      </c>
      <c r="F289" s="12" t="n">
        <v>95.059</v>
      </c>
      <c r="G289" s="12" t="n">
        <v>366.31</v>
      </c>
      <c r="H289" s="12" t="n">
        <v>415.74</v>
      </c>
      <c r="I289" s="12" t="n">
        <v>92.69</v>
      </c>
      <c r="J289" s="12" t="n">
        <v>84.84</v>
      </c>
      <c r="K289" s="4" t="n">
        <f aca="false">PRODUCT(I289:J289,1/100)</f>
        <v>78.638196</v>
      </c>
    </row>
    <row r="290" customFormat="false" ht="12.75" hidden="false" customHeight="false" outlineLevel="0" collapsed="false">
      <c r="A290" s="11" t="n">
        <v>5571.1</v>
      </c>
      <c r="B290" s="12" t="n">
        <v>47.161</v>
      </c>
      <c r="C290" s="13" t="n">
        <f aca="false">SUM(B290*0.7375)</f>
        <v>34.7812375</v>
      </c>
      <c r="D290" s="4" t="n">
        <f aca="false">E290*0.746</f>
        <v>27.5232740228946</v>
      </c>
      <c r="E290" s="13" t="n">
        <f aca="false">SUM(A290*C290)/5252</f>
        <v>36.8944691995906</v>
      </c>
      <c r="F290" s="12" t="n">
        <v>95.059</v>
      </c>
      <c r="G290" s="12" t="n">
        <v>366.13</v>
      </c>
      <c r="H290" s="12" t="n">
        <v>414.8</v>
      </c>
      <c r="I290" s="12" t="n">
        <v>92.65</v>
      </c>
      <c r="J290" s="12" t="n">
        <v>85.32</v>
      </c>
      <c r="K290" s="4" t="n">
        <f aca="false">PRODUCT(I290:J290,1/100)</f>
        <v>79.04898</v>
      </c>
    </row>
    <row r="291" customFormat="false" ht="12.75" hidden="false" customHeight="false" outlineLevel="0" collapsed="false">
      <c r="A291" s="11" t="n">
        <v>5589.8</v>
      </c>
      <c r="B291" s="12" t="n">
        <v>46.594</v>
      </c>
      <c r="C291" s="13" t="n">
        <f aca="false">SUM(B291*0.7375)</f>
        <v>34.363075</v>
      </c>
      <c r="D291" s="4" t="n">
        <f aca="false">E291*0.746</f>
        <v>27.283645584484</v>
      </c>
      <c r="E291" s="13" t="n">
        <f aca="false">SUM(A291*C291)/5252</f>
        <v>36.5732514537319</v>
      </c>
      <c r="F291" s="12" t="n">
        <v>95.13</v>
      </c>
      <c r="G291" s="12" t="n">
        <v>363.12</v>
      </c>
      <c r="H291" s="12" t="n">
        <v>413.28</v>
      </c>
      <c r="I291" s="12" t="n">
        <v>92.58</v>
      </c>
      <c r="J291" s="12" t="n">
        <v>85.28</v>
      </c>
      <c r="K291" s="4" t="n">
        <f aca="false">PRODUCT(I291:J291,1/100)</f>
        <v>78.952224</v>
      </c>
    </row>
    <row r="292" customFormat="false" ht="12.75" hidden="false" customHeight="false" outlineLevel="0" collapsed="false">
      <c r="A292" s="11" t="n">
        <v>5610.8</v>
      </c>
      <c r="B292" s="12" t="n">
        <v>46.039</v>
      </c>
      <c r="C292" s="13" t="n">
        <f aca="false">SUM(B292*0.7375)</f>
        <v>33.9537625</v>
      </c>
      <c r="D292" s="4" t="n">
        <f aca="false">E292*0.746</f>
        <v>27.0599384793812</v>
      </c>
      <c r="E292" s="13" t="n">
        <f aca="false">SUM(A292*C292)/5252</f>
        <v>36.2733759777228</v>
      </c>
      <c r="F292" s="12" t="n">
        <v>95.083</v>
      </c>
      <c r="G292" s="12" t="n">
        <v>364.43</v>
      </c>
      <c r="H292" s="12" t="n">
        <v>415.53</v>
      </c>
      <c r="I292" s="12" t="n">
        <v>92.52</v>
      </c>
      <c r="J292" s="12" t="n">
        <v>84.37</v>
      </c>
      <c r="K292" s="4" t="n">
        <f aca="false">PRODUCT(I292:J292,1/100)</f>
        <v>78.059124</v>
      </c>
    </row>
    <row r="293" customFormat="false" ht="12.75" hidden="false" customHeight="false" outlineLevel="0" collapsed="false">
      <c r="A293" s="11" t="n">
        <v>5629.5</v>
      </c>
      <c r="B293" s="12" t="n">
        <v>45.804</v>
      </c>
      <c r="C293" s="13" t="n">
        <f aca="false">SUM(B293*0.7375)</f>
        <v>33.78045</v>
      </c>
      <c r="D293" s="4" t="n">
        <f aca="false">E293*0.746</f>
        <v>27.0115411811024</v>
      </c>
      <c r="E293" s="13" t="n">
        <f aca="false">SUM(A293*C293)/5252</f>
        <v>36.2085002427647</v>
      </c>
      <c r="F293" s="12" t="n">
        <v>95.178</v>
      </c>
      <c r="G293" s="12" t="n">
        <v>359.95</v>
      </c>
      <c r="H293" s="12" t="n">
        <v>409.73</v>
      </c>
      <c r="I293" s="12" t="n">
        <v>92.51</v>
      </c>
      <c r="J293" s="12" t="n">
        <v>85.19</v>
      </c>
      <c r="K293" s="4" t="n">
        <f aca="false">PRODUCT(I293:J293,1/100)</f>
        <v>78.809269</v>
      </c>
    </row>
    <row r="294" customFormat="false" ht="12.75" hidden="false" customHeight="false" outlineLevel="0" collapsed="false">
      <c r="A294" s="11" t="n">
        <v>5649.4</v>
      </c>
      <c r="B294" s="12" t="n">
        <v>45.752</v>
      </c>
      <c r="C294" s="13" t="n">
        <f aca="false">SUM(B294*0.7375)</f>
        <v>33.7421</v>
      </c>
      <c r="D294" s="4" t="n">
        <f aca="false">E294*0.746</f>
        <v>27.0762517757121</v>
      </c>
      <c r="E294" s="13" t="n">
        <f aca="false">SUM(A294*C294)/5252</f>
        <v>36.2952436671744</v>
      </c>
      <c r="F294" s="12" t="n">
        <v>95.169</v>
      </c>
      <c r="G294" s="12" t="n">
        <v>360.38</v>
      </c>
      <c r="H294" s="12" t="n">
        <v>409.83</v>
      </c>
      <c r="I294" s="12" t="n">
        <v>92.47</v>
      </c>
      <c r="J294" s="12" t="n">
        <v>85.36</v>
      </c>
      <c r="K294" s="4" t="n">
        <f aca="false">PRODUCT(I294:J294,1/100)</f>
        <v>78.932392</v>
      </c>
    </row>
    <row r="295" customFormat="false" ht="12.75" hidden="false" customHeight="false" outlineLevel="0" collapsed="false">
      <c r="A295" s="11" t="n">
        <v>5669.2</v>
      </c>
      <c r="B295" s="12" t="n">
        <v>44.968</v>
      </c>
      <c r="C295" s="13" t="n">
        <f aca="false">SUM(B295*0.7375)</f>
        <v>33.1639</v>
      </c>
      <c r="D295" s="4" t="n">
        <f aca="false">E295*0.746</f>
        <v>26.7055474642955</v>
      </c>
      <c r="E295" s="13" t="n">
        <f aca="false">SUM(A295*C295)/5252</f>
        <v>35.7983209977152</v>
      </c>
      <c r="F295" s="12" t="n">
        <v>95.229</v>
      </c>
      <c r="G295" s="12" t="n">
        <v>357.66</v>
      </c>
      <c r="H295" s="12" t="n">
        <v>406.18</v>
      </c>
      <c r="I295" s="12" t="n">
        <v>92.41</v>
      </c>
      <c r="J295" s="12" t="n">
        <v>84.81</v>
      </c>
      <c r="K295" s="4" t="n">
        <f aca="false">PRODUCT(I295:J295,1/100)</f>
        <v>78.372921</v>
      </c>
    </row>
    <row r="296" customFormat="false" ht="12.75" hidden="false" customHeight="false" outlineLevel="0" collapsed="false">
      <c r="A296" s="11" t="n">
        <v>5689</v>
      </c>
      <c r="B296" s="12" t="n">
        <v>45.026</v>
      </c>
      <c r="C296" s="13" t="n">
        <f aca="false">SUM(B296*0.7375)</f>
        <v>33.206675</v>
      </c>
      <c r="D296" s="4" t="n">
        <f aca="false">E296*0.746</f>
        <v>26.8333833701352</v>
      </c>
      <c r="E296" s="13" t="n">
        <f aca="false">SUM(A296*C296)/5252</f>
        <v>35.9696828017898</v>
      </c>
      <c r="F296" s="12" t="n">
        <v>95.227</v>
      </c>
      <c r="G296" s="12" t="n">
        <v>357.54</v>
      </c>
      <c r="H296" s="12" t="n">
        <v>407.26</v>
      </c>
      <c r="I296" s="12" t="n">
        <v>92.36</v>
      </c>
      <c r="J296" s="12" t="n">
        <v>85.31</v>
      </c>
      <c r="K296" s="4" t="n">
        <f aca="false">PRODUCT(I296:J296,1/100)</f>
        <v>78.792316</v>
      </c>
    </row>
    <row r="297" customFormat="false" ht="12.75" hidden="false" customHeight="false" outlineLevel="0" collapsed="false">
      <c r="A297" s="11" t="n">
        <v>5708.4</v>
      </c>
      <c r="B297" s="12" t="n">
        <v>44.399</v>
      </c>
      <c r="C297" s="13" t="n">
        <f aca="false">SUM(B297*0.7375)</f>
        <v>32.7442625</v>
      </c>
      <c r="D297" s="4" t="n">
        <f aca="false">E297*0.746</f>
        <v>26.5499508090308</v>
      </c>
      <c r="E297" s="13" t="n">
        <f aca="false">SUM(A297*C297)/5252</f>
        <v>35.5897463928027</v>
      </c>
      <c r="F297" s="12" t="n">
        <v>95.231</v>
      </c>
      <c r="G297" s="12" t="n">
        <v>357.78</v>
      </c>
      <c r="H297" s="12" t="n">
        <v>407.36</v>
      </c>
      <c r="I297" s="12" t="n">
        <v>92.26</v>
      </c>
      <c r="J297" s="12" t="n">
        <v>84.43</v>
      </c>
      <c r="K297" s="4" t="n">
        <f aca="false">PRODUCT(I297:J297,1/100)</f>
        <v>77.895118</v>
      </c>
    </row>
    <row r="298" customFormat="false" ht="12.75" hidden="false" customHeight="false" outlineLevel="0" collapsed="false">
      <c r="A298" s="11" t="n">
        <v>5727.9</v>
      </c>
      <c r="B298" s="12" t="n">
        <v>44.416</v>
      </c>
      <c r="C298" s="13" t="n">
        <f aca="false">SUM(B298*0.7375)</f>
        <v>32.7568</v>
      </c>
      <c r="D298" s="4" t="n">
        <f aca="false">E298*0.746</f>
        <v>26.6508464092003</v>
      </c>
      <c r="E298" s="13" t="n">
        <f aca="false">SUM(A298*C298)/5252</f>
        <v>35.7249951865956</v>
      </c>
      <c r="F298" s="12" t="n">
        <v>95.283</v>
      </c>
      <c r="G298" s="12" t="n">
        <v>354.71</v>
      </c>
      <c r="H298" s="12" t="n">
        <v>402.92</v>
      </c>
      <c r="I298" s="12" t="n">
        <v>92.29</v>
      </c>
      <c r="J298" s="12" t="n">
        <v>85.42</v>
      </c>
      <c r="K298" s="4" t="n">
        <f aca="false">PRODUCT(I298:J298,1/100)</f>
        <v>78.834118</v>
      </c>
    </row>
    <row r="299" customFormat="false" ht="12.75" hidden="false" customHeight="false" outlineLevel="0" collapsed="false">
      <c r="A299" s="11" t="n">
        <v>5748.2</v>
      </c>
      <c r="B299" s="12" t="n">
        <v>43.842</v>
      </c>
      <c r="C299" s="13" t="n">
        <f aca="false">SUM(B299*0.7375)</f>
        <v>32.333475</v>
      </c>
      <c r="D299" s="4" t="n">
        <f aca="false">E299*0.746</f>
        <v>26.3996617711862</v>
      </c>
      <c r="E299" s="13" t="n">
        <f aca="false">SUM(A299*C299)/5252</f>
        <v>35.3882865565499</v>
      </c>
      <c r="F299" s="12" t="n">
        <v>95.303</v>
      </c>
      <c r="G299" s="12" t="n">
        <v>354</v>
      </c>
      <c r="H299" s="12" t="n">
        <v>402.27</v>
      </c>
      <c r="I299" s="12" t="n">
        <v>92.23</v>
      </c>
      <c r="J299" s="12" t="n">
        <v>84.81</v>
      </c>
      <c r="K299" s="4" t="n">
        <f aca="false">PRODUCT(I299:J299,1/100)</f>
        <v>78.220263</v>
      </c>
    </row>
    <row r="300" customFormat="false" ht="12.75" hidden="false" customHeight="false" outlineLevel="0" collapsed="false">
      <c r="A300" s="11" t="n">
        <v>5767.9</v>
      </c>
      <c r="B300" s="12" t="n">
        <v>43.929</v>
      </c>
      <c r="C300" s="13" t="n">
        <f aca="false">SUM(B300*0.7375)</f>
        <v>32.3976375</v>
      </c>
      <c r="D300" s="4" t="n">
        <f aca="false">E300*0.746</f>
        <v>26.5427046208763</v>
      </c>
      <c r="E300" s="13" t="n">
        <f aca="false">SUM(A300*C300)/5252</f>
        <v>35.5800330038557</v>
      </c>
      <c r="F300" s="12" t="n">
        <v>95.244</v>
      </c>
      <c r="G300" s="12" t="n">
        <v>355.92</v>
      </c>
      <c r="H300" s="12" t="n">
        <v>405.37</v>
      </c>
      <c r="I300" s="12" t="n">
        <v>92.17</v>
      </c>
      <c r="J300" s="12" t="n">
        <v>84.93</v>
      </c>
      <c r="K300" s="4" t="n">
        <f aca="false">PRODUCT(I300:J300,1/100)</f>
        <v>78.279981</v>
      </c>
    </row>
    <row r="301" customFormat="false" ht="12.75" hidden="false" customHeight="false" outlineLevel="0" collapsed="false">
      <c r="A301" s="11" t="n">
        <v>5786.5</v>
      </c>
      <c r="B301" s="12" t="n">
        <v>43.035</v>
      </c>
      <c r="C301" s="13" t="n">
        <f aca="false">SUM(B301*0.7375)</f>
        <v>31.7383125</v>
      </c>
      <c r="D301" s="4" t="n">
        <f aca="false">E301*0.746</f>
        <v>26.0863849923482</v>
      </c>
      <c r="E301" s="13" t="n">
        <f aca="false">SUM(A301*C301)/5252</f>
        <v>34.9683444937643</v>
      </c>
      <c r="F301" s="12" t="n">
        <v>95.441</v>
      </c>
      <c r="G301" s="12" t="n">
        <v>347.89</v>
      </c>
      <c r="H301" s="12" t="n">
        <v>396.69</v>
      </c>
      <c r="I301" s="12" t="n">
        <v>92.19</v>
      </c>
      <c r="J301" s="12" t="n">
        <v>85.18</v>
      </c>
      <c r="K301" s="4" t="n">
        <f aca="false">PRODUCT(I301:J301,1/100)</f>
        <v>78.527442</v>
      </c>
    </row>
    <row r="302" customFormat="false" ht="12.75" hidden="false" customHeight="false" outlineLevel="0" collapsed="false">
      <c r="A302" s="11" t="n">
        <v>5806.6</v>
      </c>
      <c r="B302" s="12" t="n">
        <v>42.648</v>
      </c>
      <c r="C302" s="13" t="n">
        <f aca="false">SUM(B302*0.7375)</f>
        <v>31.4529</v>
      </c>
      <c r="D302" s="4" t="n">
        <f aca="false">E302*0.746</f>
        <v>25.9415973378599</v>
      </c>
      <c r="E302" s="13" t="n">
        <f aca="false">SUM(A302*C302)/5252</f>
        <v>34.774259166032</v>
      </c>
      <c r="F302" s="12" t="n">
        <v>95.372</v>
      </c>
      <c r="G302" s="12" t="n">
        <v>350.4</v>
      </c>
      <c r="H302" s="12" t="n">
        <v>400.27</v>
      </c>
      <c r="I302" s="12" t="n">
        <v>92.07</v>
      </c>
      <c r="J302" s="12" t="n">
        <v>84.29</v>
      </c>
      <c r="K302" s="4" t="n">
        <f aca="false">PRODUCT(I302:J302,1/100)</f>
        <v>77.605803</v>
      </c>
    </row>
    <row r="303" customFormat="false" ht="12.75" hidden="false" customHeight="false" outlineLevel="0" collapsed="false">
      <c r="A303" s="11" t="n">
        <v>5826.8</v>
      </c>
      <c r="B303" s="12" t="n">
        <v>42.716</v>
      </c>
      <c r="C303" s="13" t="n">
        <f aca="false">SUM(B303*0.7375)</f>
        <v>31.50305</v>
      </c>
      <c r="D303" s="4" t="n">
        <f aca="false">E303*0.746</f>
        <v>26.0733493751028</v>
      </c>
      <c r="E303" s="13" t="n">
        <f aca="false">SUM(A303*C303)/5252</f>
        <v>34.9508704760091</v>
      </c>
      <c r="F303" s="12" t="n">
        <v>95.419</v>
      </c>
      <c r="G303" s="12" t="n">
        <v>348.21</v>
      </c>
      <c r="H303" s="12" t="n">
        <v>395.34</v>
      </c>
      <c r="I303" s="12" t="n">
        <v>92.05</v>
      </c>
      <c r="J303" s="12" t="n">
        <v>85.22</v>
      </c>
      <c r="K303" s="4" t="n">
        <f aca="false">PRODUCT(I303:J303,1/100)</f>
        <v>78.44501</v>
      </c>
    </row>
    <row r="304" customFormat="false" ht="12.75" hidden="false" customHeight="false" outlineLevel="0" collapsed="false">
      <c r="A304" s="11" t="n">
        <v>5846</v>
      </c>
      <c r="B304" s="12" t="n">
        <v>42.401</v>
      </c>
      <c r="C304" s="13" t="n">
        <f aca="false">SUM(B304*0.7375)</f>
        <v>31.2707375</v>
      </c>
      <c r="D304" s="4" t="n">
        <f aca="false">E304*0.746</f>
        <v>25.9663582717155</v>
      </c>
      <c r="E304" s="13" t="n">
        <f aca="false">SUM(A304*C304)/5252</f>
        <v>34.8074507663747</v>
      </c>
      <c r="F304" s="12" t="n">
        <v>95.447</v>
      </c>
      <c r="G304" s="12" t="n">
        <v>346.48</v>
      </c>
      <c r="H304" s="12" t="n">
        <v>394.6</v>
      </c>
      <c r="I304" s="12" t="n">
        <v>92.02</v>
      </c>
      <c r="J304" s="12" t="n">
        <v>85.29</v>
      </c>
      <c r="K304" s="4" t="n">
        <f aca="false">PRODUCT(I304:J304,1/100)</f>
        <v>78.483858</v>
      </c>
    </row>
    <row r="305" customFormat="false" ht="12.75" hidden="false" customHeight="false" outlineLevel="0" collapsed="false">
      <c r="A305" s="11" t="n">
        <v>5866.8</v>
      </c>
      <c r="B305" s="12" t="n">
        <v>41.932</v>
      </c>
      <c r="C305" s="13" t="n">
        <f aca="false">SUM(B305*0.7375)</f>
        <v>30.92485</v>
      </c>
      <c r="D305" s="4" t="n">
        <f aca="false">E305*0.746</f>
        <v>25.7705089194745</v>
      </c>
      <c r="E305" s="13" t="n">
        <f aca="false">SUM(A305*C305)/5252</f>
        <v>34.54491812262</v>
      </c>
      <c r="F305" s="12" t="n">
        <v>95.489</v>
      </c>
      <c r="G305" s="12" t="n">
        <v>344.95</v>
      </c>
      <c r="H305" s="12" t="n">
        <v>394.66</v>
      </c>
      <c r="I305" s="12" t="n">
        <v>91.96</v>
      </c>
      <c r="J305" s="12" t="n">
        <v>85.05</v>
      </c>
      <c r="K305" s="4" t="n">
        <f aca="false">PRODUCT(I305:J305,1/100)</f>
        <v>78.21198</v>
      </c>
    </row>
    <row r="306" customFormat="false" ht="12.75" hidden="false" customHeight="false" outlineLevel="0" collapsed="false">
      <c r="A306" s="11" t="n">
        <v>5885.4</v>
      </c>
      <c r="B306" s="12" t="n">
        <v>41.517</v>
      </c>
      <c r="C306" s="13" t="n">
        <f aca="false">SUM(B306*0.7375)</f>
        <v>30.6187875</v>
      </c>
      <c r="D306" s="4" t="n">
        <f aca="false">E306*0.746</f>
        <v>25.5963525736034</v>
      </c>
      <c r="E306" s="13" t="n">
        <f aca="false">SUM(A306*C306)/5252</f>
        <v>34.3114645758759</v>
      </c>
      <c r="F306" s="12" t="n">
        <v>95.494</v>
      </c>
      <c r="G306" s="12" t="n">
        <v>344.79</v>
      </c>
      <c r="H306" s="12" t="n">
        <v>393.91</v>
      </c>
      <c r="I306" s="12" t="n">
        <v>91.88</v>
      </c>
      <c r="J306" s="12" t="n">
        <v>84.57</v>
      </c>
      <c r="K306" s="4" t="n">
        <f aca="false">PRODUCT(I306:J306,1/100)</f>
        <v>77.702916</v>
      </c>
    </row>
    <row r="307" customFormat="false" ht="12.75" hidden="false" customHeight="false" outlineLevel="0" collapsed="false">
      <c r="A307" s="11" t="n">
        <v>5905.8</v>
      </c>
      <c r="B307" s="12" t="n">
        <v>41.377</v>
      </c>
      <c r="C307" s="13" t="n">
        <f aca="false">SUM(B307*0.7375)</f>
        <v>30.5155375</v>
      </c>
      <c r="D307" s="4" t="n">
        <f aca="false">E307*0.746</f>
        <v>25.5984618012481</v>
      </c>
      <c r="E307" s="13" t="n">
        <f aca="false">SUM(A307*C307)/5252</f>
        <v>34.3142919587776</v>
      </c>
      <c r="F307" s="12" t="n">
        <v>95.52</v>
      </c>
      <c r="G307" s="12" t="n">
        <v>343.17</v>
      </c>
      <c r="H307" s="12" t="n">
        <v>389.53</v>
      </c>
      <c r="I307" s="12" t="n">
        <v>91.88</v>
      </c>
      <c r="J307" s="12" t="n">
        <v>84.96</v>
      </c>
      <c r="K307" s="4" t="n">
        <f aca="false">PRODUCT(I307:J307,1/100)</f>
        <v>78.061248</v>
      </c>
    </row>
    <row r="308" customFormat="false" ht="12.75" hidden="false" customHeight="false" outlineLevel="0" collapsed="false">
      <c r="A308" s="11" t="n">
        <v>5926.2</v>
      </c>
      <c r="B308" s="12" t="n">
        <v>41.37</v>
      </c>
      <c r="C308" s="13" t="n">
        <f aca="false">SUM(B308*0.7375)</f>
        <v>30.510375</v>
      </c>
      <c r="D308" s="4" t="n">
        <f aca="false">E308*0.746</f>
        <v>25.6825392053408</v>
      </c>
      <c r="E308" s="13" t="n">
        <f aca="false">SUM(A308*C308)/5252</f>
        <v>34.4269962538081</v>
      </c>
      <c r="F308" s="12" t="n">
        <v>95.518</v>
      </c>
      <c r="G308" s="12" t="n">
        <v>343.35</v>
      </c>
      <c r="H308" s="12" t="n">
        <v>390.8</v>
      </c>
      <c r="I308" s="12" t="n">
        <v>91.79</v>
      </c>
      <c r="J308" s="12" t="n">
        <v>85.28</v>
      </c>
      <c r="K308" s="4" t="n">
        <f aca="false">PRODUCT(I308:J308,1/100)</f>
        <v>78.278512</v>
      </c>
    </row>
    <row r="309" customFormat="false" ht="12.75" hidden="false" customHeight="false" outlineLevel="0" collapsed="false">
      <c r="A309" s="11" t="n">
        <v>5944.4</v>
      </c>
      <c r="B309" s="12" t="n">
        <v>40.893</v>
      </c>
      <c r="C309" s="13" t="n">
        <f aca="false">SUM(B309*0.7375)</f>
        <v>30.1585875</v>
      </c>
      <c r="D309" s="4" t="n">
        <f aca="false">E309*0.746</f>
        <v>25.4643815348648</v>
      </c>
      <c r="E309" s="13" t="n">
        <f aca="false">SUM(A309*C309)/5252</f>
        <v>34.1345596982102</v>
      </c>
      <c r="F309" s="12" t="n">
        <v>95.595</v>
      </c>
      <c r="G309" s="12" t="n">
        <v>339.46</v>
      </c>
      <c r="H309" s="12" t="n">
        <v>387</v>
      </c>
      <c r="I309" s="12" t="n">
        <v>91.8</v>
      </c>
      <c r="J309" s="12" t="n">
        <v>85.44</v>
      </c>
      <c r="K309" s="4" t="n">
        <f aca="false">PRODUCT(I309:J309,1/100)</f>
        <v>78.43392</v>
      </c>
    </row>
    <row r="310" customFormat="false" ht="12.75" hidden="false" customHeight="false" outlineLevel="0" collapsed="false">
      <c r="A310" s="11" t="n">
        <v>5965</v>
      </c>
      <c r="B310" s="12" t="n">
        <v>40.468</v>
      </c>
      <c r="C310" s="13" t="n">
        <f aca="false">SUM(B310*0.7375)</f>
        <v>29.84515</v>
      </c>
      <c r="D310" s="4" t="n">
        <f aca="false">E310*0.746</f>
        <v>25.2870591267136</v>
      </c>
      <c r="E310" s="13" t="n">
        <f aca="false">SUM(A310*C310)/5252</f>
        <v>33.8968621001523</v>
      </c>
      <c r="F310" s="12" t="n">
        <v>95.58</v>
      </c>
      <c r="G310" s="12" t="n">
        <v>339.79</v>
      </c>
      <c r="H310" s="12" t="n">
        <v>387.82</v>
      </c>
      <c r="I310" s="12" t="n">
        <v>91.68</v>
      </c>
      <c r="J310" s="12" t="n">
        <v>84.89</v>
      </c>
      <c r="K310" s="4" t="n">
        <f aca="false">PRODUCT(I310:J310,1/100)</f>
        <v>77.827152</v>
      </c>
    </row>
    <row r="311" customFormat="false" ht="12.75" hidden="false" customHeight="false" outlineLevel="0" collapsed="false">
      <c r="A311" s="11" t="n">
        <v>5983.9</v>
      </c>
      <c r="B311" s="12" t="n">
        <v>40.117</v>
      </c>
      <c r="C311" s="13" t="n">
        <f aca="false">SUM(B311*0.7375)</f>
        <v>29.5862875</v>
      </c>
      <c r="D311" s="4" t="n">
        <f aca="false">E311*0.746</f>
        <v>25.1471579941646</v>
      </c>
      <c r="E311" s="13" t="n">
        <f aca="false">SUM(A311*C311)/5252</f>
        <v>33.7093270699257</v>
      </c>
      <c r="F311" s="12" t="n">
        <v>95.608</v>
      </c>
      <c r="G311" s="12" t="n">
        <v>338.41</v>
      </c>
      <c r="H311" s="12" t="n">
        <v>385.31</v>
      </c>
      <c r="I311" s="12" t="n">
        <v>91.65</v>
      </c>
      <c r="J311" s="12" t="n">
        <v>84.77</v>
      </c>
      <c r="K311" s="4" t="n">
        <f aca="false">PRODUCT(I311:J311,1/100)</f>
        <v>77.691705</v>
      </c>
    </row>
    <row r="312" customFormat="false" ht="12.75" hidden="false" customHeight="false" outlineLevel="0" collapsed="false">
      <c r="A312" s="11" t="n">
        <v>6000.2</v>
      </c>
      <c r="B312" s="12" t="n">
        <v>40.389</v>
      </c>
      <c r="C312" s="13" t="n">
        <f aca="false">SUM(B312*0.7375)</f>
        <v>29.7868875</v>
      </c>
      <c r="D312" s="4" t="n">
        <f aca="false">E312*0.746</f>
        <v>25.3866246484415</v>
      </c>
      <c r="E312" s="13" t="n">
        <f aca="false">SUM(A312*C312)/5252</f>
        <v>34.0303279469726</v>
      </c>
      <c r="F312" s="12" t="n">
        <v>95.667</v>
      </c>
      <c r="G312" s="12" t="n">
        <v>335.88</v>
      </c>
      <c r="H312" s="12" t="n">
        <v>382.98</v>
      </c>
      <c r="I312" s="12" t="n">
        <v>91.64</v>
      </c>
      <c r="J312" s="12" t="n">
        <v>86.18</v>
      </c>
      <c r="K312" s="4" t="n">
        <f aca="false">PRODUCT(I312:J312,1/100)</f>
        <v>78.975352</v>
      </c>
    </row>
    <row r="313" customFormat="false" ht="12.75" hidden="false" customHeight="false" outlineLevel="0" collapsed="false">
      <c r="A313" s="11" t="n">
        <v>6005.8</v>
      </c>
      <c r="B313" s="12" t="n">
        <v>41.018</v>
      </c>
      <c r="C313" s="13" t="n">
        <f aca="false">SUM(B313*0.7375)</f>
        <v>30.250775</v>
      </c>
      <c r="D313" s="4" t="n">
        <f aca="false">E313*0.746</f>
        <v>25.8060468304018</v>
      </c>
      <c r="E313" s="13" t="n">
        <f aca="false">SUM(A313*C313)/5252</f>
        <v>34.5925560729246</v>
      </c>
      <c r="F313" s="12" t="n">
        <v>95.644</v>
      </c>
      <c r="G313" s="12" t="n">
        <v>336.27</v>
      </c>
      <c r="H313" s="12" t="n">
        <v>383.92</v>
      </c>
      <c r="I313" s="12" t="n">
        <v>91.63</v>
      </c>
      <c r="J313" s="12" t="n">
        <v>87.53</v>
      </c>
      <c r="K313" s="4" t="n">
        <f aca="false">PRODUCT(I313:J313,1/100)</f>
        <v>80.203739</v>
      </c>
    </row>
    <row r="314" customFormat="false" ht="12.75" hidden="false" customHeight="false" outlineLevel="0" collapsed="false">
      <c r="A314" s="11" t="n">
        <v>6006.3</v>
      </c>
      <c r="B314" s="12" t="n">
        <v>41.309</v>
      </c>
      <c r="C314" s="13" t="n">
        <f aca="false">SUM(B314*0.7375)</f>
        <v>30.4653875</v>
      </c>
      <c r="D314" s="4" t="n">
        <f aca="false">E314*0.746</f>
        <v>25.9912901138942</v>
      </c>
      <c r="E314" s="13" t="n">
        <f aca="false">SUM(A314*C314)/5252</f>
        <v>34.8408714663462</v>
      </c>
      <c r="F314" s="12" t="n">
        <v>95.645</v>
      </c>
      <c r="G314" s="12" t="n">
        <v>336.44</v>
      </c>
      <c r="H314" s="12" t="n">
        <v>384.81</v>
      </c>
      <c r="I314" s="12" t="n">
        <v>91.58</v>
      </c>
      <c r="J314" s="12" t="n">
        <v>88.15</v>
      </c>
      <c r="K314" s="4" t="n">
        <f aca="false">PRODUCT(I314:J314,1/100)</f>
        <v>80.72777</v>
      </c>
    </row>
    <row r="315" customFormat="false" ht="12.75" hidden="false" customHeight="false" outlineLevel="0" collapsed="false">
      <c r="A315" s="11" t="n">
        <v>6006.6</v>
      </c>
      <c r="B315" s="12" t="n">
        <v>41.016</v>
      </c>
      <c r="C315" s="13" t="n">
        <f aca="false">SUM(B315*0.7375)</f>
        <v>30.2493</v>
      </c>
      <c r="D315" s="4" t="n">
        <f aca="false">E315*0.746</f>
        <v>25.8082258669992</v>
      </c>
      <c r="E315" s="13" t="n">
        <f aca="false">SUM(A315*C315)/5252</f>
        <v>34.595477033511</v>
      </c>
      <c r="F315" s="12" t="n">
        <v>95.662</v>
      </c>
      <c r="G315" s="12" t="n">
        <v>335.41</v>
      </c>
      <c r="H315" s="12" t="n">
        <v>384.77</v>
      </c>
      <c r="I315" s="12" t="n">
        <v>91.62</v>
      </c>
      <c r="J315" s="12" t="n">
        <v>87.76</v>
      </c>
      <c r="K315" s="4" t="n">
        <f aca="false">PRODUCT(I315:J315,1/100)</f>
        <v>80.405712</v>
      </c>
    </row>
    <row r="316" customFormat="false" ht="12.75" hidden="false" customHeight="false" outlineLevel="0" collapsed="false">
      <c r="A316" s="11" t="n">
        <v>6007.4</v>
      </c>
      <c r="B316" s="12" t="n">
        <v>41.096</v>
      </c>
      <c r="C316" s="13" t="n">
        <f aca="false">SUM(B316*0.7375)</f>
        <v>30.3083</v>
      </c>
      <c r="D316" s="4" t="n">
        <f aca="false">E316*0.746</f>
        <v>25.8620077569155</v>
      </c>
      <c r="E316" s="13" t="n">
        <f aca="false">SUM(A316*C316)/5252</f>
        <v>34.6675707197258</v>
      </c>
      <c r="F316" s="12" t="n">
        <v>95.66</v>
      </c>
      <c r="G316" s="12" t="n">
        <v>335.84</v>
      </c>
      <c r="H316" s="12" t="n">
        <v>383.61</v>
      </c>
      <c r="I316" s="12" t="n">
        <v>91.59</v>
      </c>
      <c r="J316" s="12" t="n">
        <v>87.86</v>
      </c>
      <c r="K316" s="4" t="n">
        <f aca="false">PRODUCT(I316:J316,1/100)</f>
        <v>80.470974</v>
      </c>
    </row>
    <row r="317" customFormat="false" ht="12.75" hidden="false" customHeight="false" outlineLevel="0" collapsed="false">
      <c r="A317" s="11" t="n">
        <v>6006.3</v>
      </c>
      <c r="B317" s="12" t="n">
        <v>41.233</v>
      </c>
      <c r="C317" s="13" t="n">
        <f aca="false">SUM(B317*0.7375)</f>
        <v>30.4093375</v>
      </c>
      <c r="D317" s="4" t="n">
        <f aca="false">E317*0.746</f>
        <v>25.9434715259677</v>
      </c>
      <c r="E317" s="13" t="n">
        <f aca="false">SUM(A317*C317)/5252</f>
        <v>34.7767714825305</v>
      </c>
      <c r="F317" s="12" t="n">
        <v>95.623</v>
      </c>
      <c r="G317" s="12" t="n">
        <v>337.35</v>
      </c>
      <c r="H317" s="12" t="n">
        <v>385.89</v>
      </c>
      <c r="I317" s="12" t="n">
        <v>91.57</v>
      </c>
      <c r="J317" s="12" t="n">
        <v>87.79</v>
      </c>
      <c r="K317" s="4" t="n">
        <f aca="false">PRODUCT(I317:J317,1/100)</f>
        <v>80.389303</v>
      </c>
    </row>
    <row r="318" customFormat="false" ht="12.75" hidden="false" customHeight="false" outlineLevel="0" collapsed="false">
      <c r="A318" s="11" t="n">
        <v>6007.1</v>
      </c>
      <c r="B318" s="12" t="n">
        <v>41.039</v>
      </c>
      <c r="C318" s="13" t="n">
        <f aca="false">SUM(B318*0.7375)</f>
        <v>30.2662625</v>
      </c>
      <c r="D318" s="4" t="n">
        <f aca="false">E318*0.746</f>
        <v>25.8248475315989</v>
      </c>
      <c r="E318" s="13" t="n">
        <f aca="false">SUM(A318*C318)/5252</f>
        <v>34.6177580852532</v>
      </c>
      <c r="F318" s="12" t="n">
        <v>95.656</v>
      </c>
      <c r="G318" s="12" t="n">
        <v>336.05</v>
      </c>
      <c r="H318" s="12" t="n">
        <v>384.82</v>
      </c>
      <c r="I318" s="12" t="n">
        <v>91.58</v>
      </c>
      <c r="J318" s="12" t="n">
        <v>87.69</v>
      </c>
      <c r="K318" s="4" t="n">
        <f aca="false">PRODUCT(I318:J318,1/100)</f>
        <v>80.306502</v>
      </c>
    </row>
    <row r="319" customFormat="false" ht="12.75" hidden="false" customHeight="false" outlineLevel="0" collapsed="false">
      <c r="A319" s="11" t="n">
        <v>6006.7</v>
      </c>
      <c r="B319" s="12" t="n">
        <v>41.179</v>
      </c>
      <c r="C319" s="13" t="n">
        <f aca="false">SUM(B319*0.7375)</f>
        <v>30.3695125</v>
      </c>
      <c r="D319" s="4" t="n">
        <f aca="false">E319*0.746</f>
        <v>25.9112206487771</v>
      </c>
      <c r="E319" s="13" t="n">
        <f aca="false">SUM(A319*C319)/5252</f>
        <v>34.7335397436691</v>
      </c>
      <c r="F319" s="12" t="n">
        <v>95.646</v>
      </c>
      <c r="G319" s="12" t="n">
        <v>335.85</v>
      </c>
      <c r="H319" s="12" t="n">
        <v>384.27</v>
      </c>
      <c r="I319" s="12" t="n">
        <v>91.75</v>
      </c>
      <c r="J319" s="12" t="n">
        <v>87.89</v>
      </c>
      <c r="K319" s="4" t="n">
        <f aca="false">PRODUCT(I319:J319,1/100)</f>
        <v>80.639075</v>
      </c>
    </row>
    <row r="320" customFormat="false" ht="12.75" hidden="false" customHeight="false" outlineLevel="0" collapsed="false">
      <c r="A320" s="11" t="n">
        <v>6007.6</v>
      </c>
      <c r="B320" s="12" t="n">
        <v>41.396</v>
      </c>
      <c r="C320" s="13" t="n">
        <f aca="false">SUM(B320*0.7375)</f>
        <v>30.52955</v>
      </c>
      <c r="D320" s="4" t="n">
        <f aca="false">E320*0.746</f>
        <v>26.0516672004341</v>
      </c>
      <c r="E320" s="13" t="n">
        <f aca="false">SUM(A320*C320)/5252</f>
        <v>34.9218058987053</v>
      </c>
      <c r="F320" s="12" t="n">
        <v>95.583</v>
      </c>
      <c r="G320" s="12" t="n">
        <v>338.86</v>
      </c>
      <c r="H320" s="12" t="n">
        <v>387.79</v>
      </c>
      <c r="I320" s="12" t="n">
        <v>91.59</v>
      </c>
      <c r="J320" s="12" t="n">
        <v>87.79</v>
      </c>
      <c r="K320" s="4" t="n">
        <f aca="false">PRODUCT(I320:J320,1/100)</f>
        <v>80.406861</v>
      </c>
    </row>
    <row r="321" customFormat="false" ht="12.75" hidden="false" customHeight="false" outlineLevel="0" collapsed="false">
      <c r="A321" s="11" t="n">
        <v>6006.3</v>
      </c>
      <c r="B321" s="12" t="n">
        <v>41.415</v>
      </c>
      <c r="C321" s="13" t="n">
        <f aca="false">SUM(B321*0.7375)</f>
        <v>30.5435625</v>
      </c>
      <c r="D321" s="4" t="n">
        <f aca="false">E321*0.746</f>
        <v>26.0579844602128</v>
      </c>
      <c r="E321" s="13" t="n">
        <f aca="false">SUM(A321*C321)/5252</f>
        <v>34.9302740753522</v>
      </c>
      <c r="F321" s="12" t="n">
        <v>95.641</v>
      </c>
      <c r="G321" s="12" t="n">
        <v>336.97</v>
      </c>
      <c r="H321" s="12" t="n">
        <v>385.44</v>
      </c>
      <c r="I321" s="12" t="n">
        <v>91.59</v>
      </c>
      <c r="J321" s="12" t="n">
        <v>88.25</v>
      </c>
      <c r="K321" s="4" t="n">
        <f aca="false">PRODUCT(I321:J321,1/100)</f>
        <v>80.828175</v>
      </c>
    </row>
    <row r="322" customFormat="false" ht="12.75" hidden="false" customHeight="false" outlineLevel="0" collapsed="false">
      <c r="A322" s="11" t="n">
        <v>6006.7</v>
      </c>
      <c r="B322" s="12" t="n">
        <v>41.165</v>
      </c>
      <c r="C322" s="13" t="n">
        <f aca="false">SUM(B322*0.7375)</f>
        <v>30.3591875</v>
      </c>
      <c r="D322" s="4" t="n">
        <f aca="false">E322*0.746</f>
        <v>25.9024113748977</v>
      </c>
      <c r="E322" s="13" t="n">
        <f aca="false">SUM(A322*C322)/5252</f>
        <v>34.7217310655465</v>
      </c>
      <c r="F322" s="12" t="n">
        <v>95.622</v>
      </c>
      <c r="G322" s="12" t="n">
        <v>336.94</v>
      </c>
      <c r="H322" s="12" t="n">
        <v>385.52</v>
      </c>
      <c r="I322" s="12" t="n">
        <v>91.64</v>
      </c>
      <c r="J322" s="12" t="n">
        <v>87.7</v>
      </c>
      <c r="K322" s="4" t="n">
        <f aca="false">PRODUCT(I322:J322,1/100)</f>
        <v>80.36828</v>
      </c>
    </row>
    <row r="323" customFormat="false" ht="12.75" hidden="false" customHeight="false" outlineLevel="0" collapsed="false">
      <c r="A323" s="11" t="n">
        <v>6007</v>
      </c>
      <c r="B323" s="12" t="n">
        <v>41.256</v>
      </c>
      <c r="C323" s="13" t="n">
        <f aca="false">SUM(B323*0.7375)</f>
        <v>30.4263</v>
      </c>
      <c r="D323" s="4" t="n">
        <f aca="false">E323*0.746</f>
        <v>25.9609681908987</v>
      </c>
      <c r="E323" s="13" t="n">
        <f aca="false">SUM(A323*C323)/5252</f>
        <v>34.8002254569688</v>
      </c>
      <c r="F323" s="12" t="n">
        <v>95.612</v>
      </c>
      <c r="G323" s="12" t="n">
        <v>337.79</v>
      </c>
      <c r="H323" s="12" t="n">
        <v>386.76</v>
      </c>
      <c r="I323" s="12" t="n">
        <v>91.57</v>
      </c>
      <c r="J323" s="12" t="n">
        <v>87.75</v>
      </c>
      <c r="K323" s="4" t="n">
        <f aca="false">PRODUCT(I323:J323,1/100)</f>
        <v>80.352675</v>
      </c>
    </row>
    <row r="324" customFormat="false" ht="12.75" hidden="false" customHeight="false" outlineLevel="0" collapsed="false">
      <c r="A324" s="11" t="n">
        <v>6006</v>
      </c>
      <c r="B324" s="12" t="n">
        <v>40.988</v>
      </c>
      <c r="C324" s="13" t="n">
        <f aca="false">SUM(B324*0.7375)</f>
        <v>30.22865</v>
      </c>
      <c r="D324" s="4" t="n">
        <f aca="false">E324*0.746</f>
        <v>25.7880313856436</v>
      </c>
      <c r="E324" s="13" t="n">
        <f aca="false">SUM(A324*C324)/5252</f>
        <v>34.5684066831683</v>
      </c>
      <c r="F324" s="12" t="n">
        <v>95.676</v>
      </c>
      <c r="G324" s="12" t="n">
        <v>334.94</v>
      </c>
      <c r="H324" s="12" t="n">
        <v>382.36</v>
      </c>
      <c r="I324" s="12" t="n">
        <v>91.61</v>
      </c>
      <c r="J324" s="12" t="n">
        <v>87.8</v>
      </c>
      <c r="K324" s="4" t="n">
        <f aca="false">PRODUCT(I324:J324,1/100)</f>
        <v>80.43358</v>
      </c>
    </row>
    <row r="325" customFormat="false" ht="12.75" hidden="false" customHeight="false" outlineLevel="0" collapsed="false">
      <c r="A325" s="11" t="n">
        <v>6007.5</v>
      </c>
      <c r="B325" s="12" t="n">
        <v>41.263</v>
      </c>
      <c r="C325" s="13" t="n">
        <f aca="false">SUM(B325*0.7375)</f>
        <v>30.4314625</v>
      </c>
      <c r="D325" s="4" t="n">
        <f aca="false">E325*0.746</f>
        <v>25.9675343074424</v>
      </c>
      <c r="E325" s="13" t="n">
        <f aca="false">SUM(A325*C325)/5252</f>
        <v>34.8090272217727</v>
      </c>
      <c r="F325" s="12" t="n">
        <v>95.618</v>
      </c>
      <c r="G325" s="12" t="n">
        <v>337.35</v>
      </c>
      <c r="H325" s="12" t="n">
        <v>385.65</v>
      </c>
      <c r="I325" s="12" t="n">
        <v>91.61</v>
      </c>
      <c r="J325" s="12" t="n">
        <v>87.84</v>
      </c>
      <c r="K325" s="4" t="n">
        <f aca="false">PRODUCT(I325:J325,1/100)</f>
        <v>80.470224</v>
      </c>
    </row>
    <row r="326" customFormat="false" ht="12.75" hidden="false" customHeight="false" outlineLevel="0" collapsed="false">
      <c r="A326" s="11" t="n">
        <v>6007.6</v>
      </c>
      <c r="B326" s="12" t="n">
        <v>41.362</v>
      </c>
      <c r="C326" s="13" t="n">
        <f aca="false">SUM(B326*0.7375)</f>
        <v>30.504475</v>
      </c>
      <c r="D326" s="4" t="n">
        <f aca="false">E326*0.746</f>
        <v>26.0302700440708</v>
      </c>
      <c r="E326" s="13" t="n">
        <f aca="false">SUM(A326*C326)/5252</f>
        <v>34.893123383473</v>
      </c>
      <c r="F326" s="12" t="n">
        <v>95.612</v>
      </c>
      <c r="G326" s="12" t="n">
        <v>337.71</v>
      </c>
      <c r="H326" s="12" t="n">
        <v>387.56</v>
      </c>
      <c r="I326" s="12" t="n">
        <v>91.57</v>
      </c>
      <c r="J326" s="12" t="n">
        <v>87.99</v>
      </c>
      <c r="K326" s="4" t="n">
        <f aca="false">PRODUCT(I326:J326,1/100)</f>
        <v>80.572443</v>
      </c>
    </row>
    <row r="327" customFormat="false" ht="12.75" hidden="false" customHeight="false" outlineLevel="0" collapsed="false">
      <c r="A327" s="11" t="n">
        <v>6006.2</v>
      </c>
      <c r="B327" s="12" t="n">
        <v>41.127</v>
      </c>
      <c r="C327" s="13" t="n">
        <f aca="false">SUM(B327*0.7375)</f>
        <v>30.3311625</v>
      </c>
      <c r="D327" s="4" t="n">
        <f aca="false">E327*0.746</f>
        <v>25.8763463523981</v>
      </c>
      <c r="E327" s="13" t="n">
        <f aca="false">SUM(A327*C327)/5252</f>
        <v>34.6867913571021</v>
      </c>
      <c r="F327" s="12" t="n">
        <v>95.68</v>
      </c>
      <c r="G327" s="12" t="n">
        <v>335.06</v>
      </c>
      <c r="H327" s="12" t="n">
        <v>383.08</v>
      </c>
      <c r="I327" s="12" t="n">
        <v>91.59</v>
      </c>
      <c r="J327" s="12" t="n">
        <v>88.1</v>
      </c>
      <c r="K327" s="4" t="n">
        <f aca="false">PRODUCT(I327:J327,1/100)</f>
        <v>80.69079</v>
      </c>
    </row>
    <row r="328" customFormat="false" ht="12.75" hidden="false" customHeight="false" outlineLevel="0" collapsed="false">
      <c r="A328" s="11" t="n">
        <v>6007</v>
      </c>
      <c r="B328" s="12" t="n">
        <v>40.991</v>
      </c>
      <c r="C328" s="13" t="n">
        <f aca="false">SUM(B328*0.7375)</f>
        <v>30.2308625</v>
      </c>
      <c r="D328" s="4" t="n">
        <f aca="false">E328*0.746</f>
        <v>25.7942128929884</v>
      </c>
      <c r="E328" s="13" t="n">
        <f aca="false">SUM(A328*C328)/5252</f>
        <v>34.5766928860434</v>
      </c>
      <c r="F328" s="12" t="n">
        <v>95.637</v>
      </c>
      <c r="G328" s="12" t="n">
        <v>336.15</v>
      </c>
      <c r="H328" s="12" t="n">
        <v>385.11</v>
      </c>
      <c r="I328" s="12" t="n">
        <v>91.6</v>
      </c>
      <c r="J328" s="12" t="n">
        <v>87.55</v>
      </c>
      <c r="K328" s="4" t="n">
        <f aca="false">PRODUCT(I328:J328,1/100)</f>
        <v>80.1958</v>
      </c>
    </row>
    <row r="329" customFormat="false" ht="12.75" hidden="false" customHeight="false" outlineLevel="0" collapsed="false">
      <c r="A329" s="11" t="n">
        <v>6006.7</v>
      </c>
      <c r="B329" s="12" t="n">
        <v>41.277</v>
      </c>
      <c r="C329" s="13" t="n">
        <f aca="false">SUM(B329*0.7375)</f>
        <v>30.4417875</v>
      </c>
      <c r="D329" s="4" t="n">
        <f aca="false">E329*0.746</f>
        <v>25.9728855659335</v>
      </c>
      <c r="E329" s="13" t="n">
        <f aca="false">SUM(A329*C329)/5252</f>
        <v>34.8162004905274</v>
      </c>
      <c r="F329" s="12" t="n">
        <v>95.632</v>
      </c>
      <c r="G329" s="12" t="n">
        <v>337.1</v>
      </c>
      <c r="H329" s="12" t="n">
        <v>385.76</v>
      </c>
      <c r="I329" s="12" t="n">
        <v>91.56</v>
      </c>
      <c r="J329" s="12" t="n">
        <v>87.96</v>
      </c>
      <c r="K329" s="4" t="n">
        <f aca="false">PRODUCT(I329:J329,1/100)</f>
        <v>80.536176</v>
      </c>
    </row>
    <row r="330" customFormat="false" ht="12.75" hidden="false" customHeight="false" outlineLevel="0" collapsed="false">
      <c r="A330" s="11" t="n">
        <v>6007.1</v>
      </c>
      <c r="B330" s="12" t="n">
        <v>41.458</v>
      </c>
      <c r="C330" s="13" t="n">
        <f aca="false">SUM(B330*0.7375)</f>
        <v>30.575275</v>
      </c>
      <c r="D330" s="4" t="n">
        <f aca="false">E330*0.746</f>
        <v>26.0885140711281</v>
      </c>
      <c r="E330" s="13" t="n">
        <f aca="false">SUM(A330*C330)/5252</f>
        <v>34.9711984867669</v>
      </c>
      <c r="F330" s="12" t="n">
        <v>95.581</v>
      </c>
      <c r="G330" s="12" t="n">
        <v>339.07</v>
      </c>
      <c r="H330" s="12" t="n">
        <v>388.43</v>
      </c>
      <c r="I330" s="12" t="n">
        <v>91.55</v>
      </c>
      <c r="J330" s="12" t="n">
        <v>87.89</v>
      </c>
      <c r="K330" s="4" t="n">
        <f aca="false">PRODUCT(I330:J330,1/100)</f>
        <v>80.463295</v>
      </c>
    </row>
    <row r="331" customFormat="false" ht="12.75" hidden="false" customHeight="false" outlineLevel="0" collapsed="false">
      <c r="A331" s="11" t="n">
        <v>6007.3</v>
      </c>
      <c r="B331" s="12" t="n">
        <v>41.188</v>
      </c>
      <c r="C331" s="13" t="n">
        <f aca="false">SUM(B331*0.7375)</f>
        <v>30.37615</v>
      </c>
      <c r="D331" s="4" t="n">
        <f aca="false">E331*0.746</f>
        <v>25.9194725509654</v>
      </c>
      <c r="E331" s="13" t="n">
        <f aca="false">SUM(A331*C331)/5252</f>
        <v>34.7446012747525</v>
      </c>
      <c r="F331" s="12" t="n">
        <v>95.66</v>
      </c>
      <c r="G331" s="12" t="n">
        <v>335.87</v>
      </c>
      <c r="H331" s="12" t="n">
        <v>384.08</v>
      </c>
      <c r="I331" s="12" t="n">
        <v>91.61</v>
      </c>
      <c r="J331" s="12" t="n">
        <v>88.03</v>
      </c>
      <c r="K331" s="4" t="n">
        <f aca="false">PRODUCT(I331:J331,1/100)</f>
        <v>80.644283</v>
      </c>
    </row>
    <row r="332" customFormat="false" ht="12.75" hidden="false" customHeight="false" outlineLevel="0" collapsed="false">
      <c r="A332" s="11" t="n">
        <v>6007.3</v>
      </c>
      <c r="B332" s="12" t="n">
        <v>41.345</v>
      </c>
      <c r="C332" s="13" t="n">
        <f aca="false">SUM(B332*0.7375)</f>
        <v>30.4919375</v>
      </c>
      <c r="D332" s="4" t="n">
        <f aca="false">E332*0.746</f>
        <v>26.0182721331374</v>
      </c>
      <c r="E332" s="13" t="n">
        <f aca="false">SUM(A332*C332)/5252</f>
        <v>34.8770403929456</v>
      </c>
      <c r="F332" s="12" t="n">
        <v>95.599</v>
      </c>
      <c r="G332" s="12" t="n">
        <v>337.99</v>
      </c>
      <c r="H332" s="12" t="n">
        <v>383.77</v>
      </c>
      <c r="I332" s="12" t="n">
        <v>91.62</v>
      </c>
      <c r="J332" s="12" t="n">
        <v>87.84</v>
      </c>
      <c r="K332" s="4" t="n">
        <f aca="false">PRODUCT(I332:J332,1/100)</f>
        <v>80.479008</v>
      </c>
    </row>
    <row r="333" customFormat="false" ht="12.75" hidden="false" customHeight="false" outlineLevel="0" collapsed="false">
      <c r="A333" s="11" t="n">
        <v>6006.8</v>
      </c>
      <c r="B333" s="12" t="n">
        <v>41.214</v>
      </c>
      <c r="C333" s="13" t="n">
        <f aca="false">SUM(B333*0.7375)</f>
        <v>30.395325</v>
      </c>
      <c r="D333" s="4" t="n">
        <f aca="false">E333*0.746</f>
        <v>25.9336755720983</v>
      </c>
      <c r="E333" s="13" t="n">
        <f aca="false">SUM(A333*C333)/5252</f>
        <v>34.7636401770754</v>
      </c>
      <c r="F333" s="12" t="n">
        <v>95.651</v>
      </c>
      <c r="G333" s="12" t="n">
        <v>336.23</v>
      </c>
      <c r="H333" s="12" t="n">
        <v>385.94</v>
      </c>
      <c r="I333" s="12" t="n">
        <v>91.6</v>
      </c>
      <c r="J333" s="12" t="n">
        <v>87.99</v>
      </c>
      <c r="K333" s="4" t="n">
        <f aca="false">PRODUCT(I333:J333,1/100)</f>
        <v>80.59884</v>
      </c>
    </row>
    <row r="334" customFormat="false" ht="12.75" hidden="false" customHeight="false" outlineLevel="0" collapsed="false">
      <c r="A334" s="11" t="n">
        <v>6007</v>
      </c>
      <c r="B334" s="12" t="n">
        <v>41.335</v>
      </c>
      <c r="C334" s="13" t="n">
        <f aca="false">SUM(B334*0.7375)</f>
        <v>30.4845625</v>
      </c>
      <c r="D334" s="4" t="n">
        <f aca="false">E334*0.746</f>
        <v>26.0106801476342</v>
      </c>
      <c r="E334" s="13" t="n">
        <f aca="false">SUM(A334*C334)/5252</f>
        <v>34.8668634686786</v>
      </c>
      <c r="F334" s="12" t="n">
        <v>95.628</v>
      </c>
      <c r="G334" s="12" t="n">
        <v>337.18</v>
      </c>
      <c r="H334" s="12" t="n">
        <v>386.04</v>
      </c>
      <c r="I334" s="12" t="n">
        <v>91.59</v>
      </c>
      <c r="J334" s="12" t="n">
        <v>88.04</v>
      </c>
      <c r="K334" s="4" t="n">
        <f aca="false">PRODUCT(I334:J334,1/100)</f>
        <v>80.635836</v>
      </c>
    </row>
    <row r="335" customFormat="false" ht="12.75" hidden="false" customHeight="false" outlineLevel="0" collapsed="false">
      <c r="A335" s="11" t="n">
        <v>6006.7</v>
      </c>
      <c r="B335" s="12" t="n">
        <v>41.337</v>
      </c>
      <c r="C335" s="13" t="n">
        <f aca="false">SUM(B335*0.7375)</f>
        <v>30.4860375</v>
      </c>
      <c r="D335" s="4" t="n">
        <f aca="false">E335*0.746</f>
        <v>26.0106395968455</v>
      </c>
      <c r="E335" s="13" t="n">
        <f aca="false">SUM(A335*C335)/5252</f>
        <v>34.8668091110529</v>
      </c>
      <c r="F335" s="12" t="n">
        <v>95.636</v>
      </c>
      <c r="G335" s="12" t="n">
        <v>336.92</v>
      </c>
      <c r="H335" s="12" t="n">
        <v>384.58</v>
      </c>
      <c r="I335" s="12" t="n">
        <v>91.59</v>
      </c>
      <c r="J335" s="12" t="n">
        <v>88.1</v>
      </c>
      <c r="K335" s="4" t="n">
        <f aca="false">PRODUCT(I335:J335,1/100)</f>
        <v>80.69079</v>
      </c>
    </row>
    <row r="336" customFormat="false" ht="12.75" hidden="false" customHeight="false" outlineLevel="0" collapsed="false">
      <c r="A336" s="11" t="n">
        <v>6006.5</v>
      </c>
      <c r="B336" s="12" t="n">
        <v>41.147</v>
      </c>
      <c r="C336" s="13" t="n">
        <f aca="false">SUM(B336*0.7375)</f>
        <v>30.3459125</v>
      </c>
      <c r="D336" s="4" t="n">
        <f aca="false">E336*0.746</f>
        <v>25.8902230921006</v>
      </c>
      <c r="E336" s="13" t="n">
        <f aca="false">SUM(A336*C336)/5252</f>
        <v>34.7053928848534</v>
      </c>
      <c r="F336" s="12" t="n">
        <v>95.672</v>
      </c>
      <c r="G336" s="12" t="n">
        <v>335.59</v>
      </c>
      <c r="H336" s="12" t="n">
        <v>385.35</v>
      </c>
      <c r="I336" s="12" t="n">
        <v>91.58</v>
      </c>
      <c r="J336" s="12" t="n">
        <v>88.01</v>
      </c>
      <c r="K336" s="4" t="n">
        <f aca="false">PRODUCT(I336:J336,1/100)</f>
        <v>80.599558</v>
      </c>
    </row>
    <row r="337" customFormat="false" ht="12.75" hidden="false" customHeight="false" outlineLevel="0" collapsed="false">
      <c r="A337" s="11" t="n">
        <v>6007.1</v>
      </c>
      <c r="B337" s="12" t="n">
        <v>41.12</v>
      </c>
      <c r="C337" s="13" t="n">
        <f aca="false">SUM(B337*0.7375)</f>
        <v>30.326</v>
      </c>
      <c r="D337" s="4" t="n">
        <f aca="false">E337*0.746</f>
        <v>25.8758188674029</v>
      </c>
      <c r="E337" s="13" t="n">
        <f aca="false">SUM(A337*C337)/5252</f>
        <v>34.686084272658</v>
      </c>
      <c r="F337" s="12" t="n">
        <v>95.662</v>
      </c>
      <c r="G337" s="12" t="n">
        <v>335.55</v>
      </c>
      <c r="H337" s="12" t="n">
        <v>383.49</v>
      </c>
      <c r="I337" s="12" t="n">
        <v>91.61</v>
      </c>
      <c r="J337" s="12" t="n">
        <v>87.95</v>
      </c>
      <c r="K337" s="4" t="n">
        <f aca="false">PRODUCT(I337:J337,1/100)</f>
        <v>80.570995</v>
      </c>
    </row>
    <row r="338" customFormat="false" ht="12.75" hidden="false" customHeight="false" outlineLevel="0" collapsed="false">
      <c r="A338" s="11" t="n">
        <v>6007.9</v>
      </c>
      <c r="B338" s="12" t="n">
        <v>41.284</v>
      </c>
      <c r="C338" s="13" t="n">
        <f aca="false">SUM(B338*0.7375)</f>
        <v>30.44695</v>
      </c>
      <c r="D338" s="4" t="n">
        <f aca="false">E338*0.746</f>
        <v>25.9824798657902</v>
      </c>
      <c r="E338" s="13" t="n">
        <f aca="false">SUM(A338*C338)/5252</f>
        <v>34.8290614822925</v>
      </c>
      <c r="F338" s="12" t="n">
        <v>95.613</v>
      </c>
      <c r="G338" s="12" t="n">
        <v>337.83</v>
      </c>
      <c r="H338" s="12" t="n">
        <v>386.73</v>
      </c>
      <c r="I338" s="12" t="n">
        <v>91.56</v>
      </c>
      <c r="J338" s="12" t="n">
        <v>87.81</v>
      </c>
      <c r="K338" s="4" t="n">
        <f aca="false">PRODUCT(I338:J338,1/100)</f>
        <v>80.398836</v>
      </c>
    </row>
    <row r="339" customFormat="false" ht="12.75" hidden="false" customHeight="false" outlineLevel="0" collapsed="false">
      <c r="A339" s="11" t="n">
        <v>6007</v>
      </c>
      <c r="B339" s="12" t="n">
        <v>41.425</v>
      </c>
      <c r="C339" s="13" t="n">
        <f aca="false">SUM(B339*0.7375)</f>
        <v>30.5509375</v>
      </c>
      <c r="D339" s="4" t="n">
        <f aca="false">E339*0.746</f>
        <v>26.0673140223962</v>
      </c>
      <c r="E339" s="13" t="n">
        <f aca="false">SUM(A339*C339)/5252</f>
        <v>34.9427801908797</v>
      </c>
      <c r="F339" s="12" t="n">
        <v>95.619</v>
      </c>
      <c r="G339" s="12" t="n">
        <v>337.48</v>
      </c>
      <c r="H339" s="12" t="n">
        <v>387.04</v>
      </c>
      <c r="I339" s="12" t="n">
        <v>91.59</v>
      </c>
      <c r="J339" s="12" t="n">
        <v>88.16</v>
      </c>
      <c r="K339" s="4" t="n">
        <f aca="false">PRODUCT(I339:J339,1/100)</f>
        <v>80.745744</v>
      </c>
    </row>
    <row r="340" customFormat="false" ht="12.75" hidden="false" customHeight="false" outlineLevel="0" collapsed="false">
      <c r="A340" s="11" t="n">
        <v>6007</v>
      </c>
      <c r="B340" s="12" t="n">
        <v>41.177</v>
      </c>
      <c r="C340" s="13" t="n">
        <f aca="false">SUM(B340*0.7375)</f>
        <v>30.3680375</v>
      </c>
      <c r="D340" s="4" t="n">
        <f aca="false">E340*0.746</f>
        <v>25.9112562341632</v>
      </c>
      <c r="E340" s="13" t="n">
        <f aca="false">SUM(A340*C340)/5252</f>
        <v>34.733587445259</v>
      </c>
      <c r="F340" s="12" t="n">
        <v>95.694</v>
      </c>
      <c r="G340" s="12" t="n">
        <v>334.4</v>
      </c>
      <c r="H340" s="12" t="n">
        <v>382.5</v>
      </c>
      <c r="I340" s="12" t="n">
        <v>91.63</v>
      </c>
      <c r="J340" s="12" t="n">
        <v>88.34</v>
      </c>
      <c r="K340" s="4" t="n">
        <f aca="false">PRODUCT(I340:J340,1/100)</f>
        <v>80.945942</v>
      </c>
    </row>
    <row r="341" customFormat="false" ht="12.75" hidden="false" customHeight="false" outlineLevel="0" collapsed="false">
      <c r="A341" s="11" t="n">
        <v>6007.7</v>
      </c>
      <c r="B341" s="12" t="n">
        <v>41.235</v>
      </c>
      <c r="C341" s="13" t="n">
        <f aca="false">SUM(B341*0.7375)</f>
        <v>30.4108125</v>
      </c>
      <c r="D341" s="4" t="n">
        <f aca="false">E341*0.746</f>
        <v>25.9507773303813</v>
      </c>
      <c r="E341" s="13" t="n">
        <f aca="false">SUM(A341*C341)/5252</f>
        <v>34.7865647860339</v>
      </c>
      <c r="F341" s="12" t="n">
        <v>95.61</v>
      </c>
      <c r="G341" s="12" t="n">
        <v>337.4</v>
      </c>
      <c r="H341" s="12" t="n">
        <v>384.76</v>
      </c>
      <c r="I341" s="12" t="n">
        <v>91.62</v>
      </c>
      <c r="J341" s="12" t="n">
        <v>87.77</v>
      </c>
      <c r="K341" s="4" t="n">
        <f aca="false">PRODUCT(I341:J341,1/100)</f>
        <v>80.414874</v>
      </c>
    </row>
    <row r="342" customFormat="false" ht="12.75" hidden="false" customHeight="false" outlineLevel="0" collapsed="false">
      <c r="A342" s="11" t="n">
        <v>6006.9</v>
      </c>
      <c r="B342" s="12" t="n">
        <v>41.413</v>
      </c>
      <c r="C342" s="13" t="n">
        <f aca="false">SUM(B342*0.7375)</f>
        <v>30.5420875</v>
      </c>
      <c r="D342" s="4" t="n">
        <f aca="false">E342*0.746</f>
        <v>26.0593290158411</v>
      </c>
      <c r="E342" s="13" t="n">
        <f aca="false">SUM(A342*C342)/5252</f>
        <v>34.9320764287414</v>
      </c>
      <c r="F342" s="12" t="n">
        <v>95.612</v>
      </c>
      <c r="G342" s="12" t="n">
        <v>338.02</v>
      </c>
      <c r="H342" s="12" t="n">
        <v>387.38</v>
      </c>
      <c r="I342" s="12" t="n">
        <v>91.55</v>
      </c>
      <c r="J342" s="12" t="n">
        <v>88.04</v>
      </c>
      <c r="K342" s="4" t="n">
        <f aca="false">PRODUCT(I342:J342,1/100)</f>
        <v>80.60062</v>
      </c>
    </row>
    <row r="343" customFormat="false" ht="12.75" hidden="false" customHeight="false" outlineLevel="0" collapsed="false">
      <c r="A343" s="11" t="n">
        <v>6007.3</v>
      </c>
      <c r="B343" s="12" t="n">
        <v>41.293</v>
      </c>
      <c r="C343" s="13" t="n">
        <f aca="false">SUM(B343*0.7375)</f>
        <v>30.4535875</v>
      </c>
      <c r="D343" s="4" t="n">
        <f aca="false">E343*0.746</f>
        <v>25.9855487046473</v>
      </c>
      <c r="E343" s="13" t="n">
        <f aca="false">SUM(A343*C343)/5252</f>
        <v>34.833175207302</v>
      </c>
      <c r="F343" s="12" t="n">
        <v>95.664</v>
      </c>
      <c r="G343" s="12" t="n">
        <v>335.76</v>
      </c>
      <c r="H343" s="12" t="n">
        <v>384.76</v>
      </c>
      <c r="I343" s="12" t="n">
        <v>91.62</v>
      </c>
      <c r="J343" s="12" t="n">
        <v>88.26</v>
      </c>
      <c r="K343" s="4" t="n">
        <f aca="false">PRODUCT(I343:J343,1/100)</f>
        <v>80.863812</v>
      </c>
    </row>
    <row r="344" customFormat="false" ht="12.75" hidden="false" customHeight="false" outlineLevel="0" collapsed="false">
      <c r="A344" s="11" t="n">
        <v>6007.3</v>
      </c>
      <c r="B344" s="12" t="n">
        <v>41.316</v>
      </c>
      <c r="C344" s="13" t="n">
        <f aca="false">SUM(B344*0.7375)</f>
        <v>30.47055</v>
      </c>
      <c r="D344" s="4" t="n">
        <f aca="false">E344*0.746</f>
        <v>26.0000225287871</v>
      </c>
      <c r="E344" s="13" t="n">
        <f aca="false">SUM(A344*C344)/5252</f>
        <v>34.8525771163366</v>
      </c>
      <c r="F344" s="12" t="n">
        <v>95.583</v>
      </c>
      <c r="G344" s="12" t="n">
        <v>338.94</v>
      </c>
      <c r="H344" s="12" t="n">
        <v>386.97</v>
      </c>
      <c r="I344" s="12" t="n">
        <v>91.6</v>
      </c>
      <c r="J344" s="12" t="n">
        <v>87.58</v>
      </c>
      <c r="K344" s="4" t="n">
        <f aca="false">PRODUCT(I344:J344,1/100)</f>
        <v>80.22328</v>
      </c>
    </row>
    <row r="345" customFormat="false" ht="12.75" hidden="false" customHeight="false" outlineLevel="0" collapsed="false">
      <c r="A345" s="11" t="n">
        <v>6005.8</v>
      </c>
      <c r="B345" s="12" t="n">
        <v>41.378</v>
      </c>
      <c r="C345" s="13" t="n">
        <f aca="false">SUM(B345*0.7375)</f>
        <v>30.516275</v>
      </c>
      <c r="D345" s="4" t="n">
        <f aca="false">E345*0.746</f>
        <v>26.0325370751466</v>
      </c>
      <c r="E345" s="13" t="n">
        <f aca="false">SUM(A345*C345)/5252</f>
        <v>34.8961622991241</v>
      </c>
      <c r="F345" s="12" t="n">
        <v>95.624</v>
      </c>
      <c r="G345" s="12" t="n">
        <v>336.85</v>
      </c>
      <c r="H345" s="12" t="n">
        <v>383.85</v>
      </c>
      <c r="I345" s="12" t="n">
        <v>91.66</v>
      </c>
      <c r="J345" s="12" t="n">
        <v>88.13</v>
      </c>
      <c r="K345" s="4" t="n">
        <f aca="false">PRODUCT(I345:J345,1/100)</f>
        <v>80.779958</v>
      </c>
    </row>
    <row r="346" customFormat="false" ht="12.75" hidden="false" customHeight="false" outlineLevel="0" collapsed="false">
      <c r="A346" s="11" t="n">
        <v>6007.2</v>
      </c>
      <c r="B346" s="12" t="n">
        <v>41.252</v>
      </c>
      <c r="C346" s="13" t="n">
        <f aca="false">SUM(B346*0.7375)</f>
        <v>30.42335</v>
      </c>
      <c r="D346" s="4" t="n">
        <f aca="false">E346*0.746</f>
        <v>25.9593154031835</v>
      </c>
      <c r="E346" s="13" t="n">
        <f aca="false">SUM(A346*C346)/5252</f>
        <v>34.7980099238385</v>
      </c>
      <c r="F346" s="12" t="n">
        <v>95.634</v>
      </c>
      <c r="G346" s="12" t="n">
        <v>336.83</v>
      </c>
      <c r="H346" s="12" t="n">
        <v>385.89</v>
      </c>
      <c r="I346" s="12" t="n">
        <v>91.63</v>
      </c>
      <c r="J346" s="12" t="n">
        <v>87.92</v>
      </c>
      <c r="K346" s="4" t="n">
        <f aca="false">PRODUCT(I346:J346,1/100)</f>
        <v>80.561096</v>
      </c>
    </row>
    <row r="347" customFormat="false" ht="12.75" hidden="false" customHeight="false" outlineLevel="0" collapsed="false">
      <c r="A347" s="11" t="n">
        <v>6007.3</v>
      </c>
      <c r="B347" s="12" t="n">
        <v>41.167</v>
      </c>
      <c r="C347" s="13" t="n">
        <f aca="false">SUM(B347*0.7375)</f>
        <v>30.3606625</v>
      </c>
      <c r="D347" s="4" t="n">
        <f aca="false">E347*0.746</f>
        <v>25.906257320229</v>
      </c>
      <c r="E347" s="13" t="n">
        <f aca="false">SUM(A347*C347)/5252</f>
        <v>34.7268864882426</v>
      </c>
      <c r="F347" s="12" t="n">
        <v>95.636</v>
      </c>
      <c r="G347" s="12" t="n">
        <v>336.51</v>
      </c>
      <c r="H347" s="12" t="n">
        <v>384.44</v>
      </c>
      <c r="I347" s="12" t="n">
        <v>91.62</v>
      </c>
      <c r="J347" s="12" t="n">
        <v>87.82</v>
      </c>
      <c r="K347" s="4" t="n">
        <f aca="false">PRODUCT(I347:J347,1/100)</f>
        <v>80.460684</v>
      </c>
    </row>
    <row r="348" customFormat="false" ht="12.75" hidden="false" customHeight="false" outlineLevel="0" collapsed="false">
      <c r="A348" s="11" t="n">
        <v>6006.5</v>
      </c>
      <c r="B348" s="12" t="n">
        <v>41.312</v>
      </c>
      <c r="C348" s="13" t="n">
        <f aca="false">SUM(B348*0.7375)</f>
        <v>30.4676</v>
      </c>
      <c r="D348" s="4" t="n">
        <f aca="false">E348*0.746</f>
        <v>25.9940432201828</v>
      </c>
      <c r="E348" s="13" t="n">
        <f aca="false">SUM(A348*C348)/5252</f>
        <v>34.8445619573496</v>
      </c>
      <c r="F348" s="12" t="n">
        <v>95.645</v>
      </c>
      <c r="G348" s="12" t="n">
        <v>336.4</v>
      </c>
      <c r="H348" s="12" t="n">
        <v>385.36</v>
      </c>
      <c r="I348" s="12" t="n">
        <v>91.59</v>
      </c>
      <c r="J348" s="12" t="n">
        <v>88.17</v>
      </c>
      <c r="K348" s="4" t="n">
        <f aca="false">PRODUCT(I348:J348,1/100)</f>
        <v>80.754903</v>
      </c>
    </row>
    <row r="349" customFormat="false" ht="12.75" hidden="false" customHeight="false" outlineLevel="0" collapsed="false">
      <c r="A349" s="11" t="n">
        <v>6007.5</v>
      </c>
      <c r="B349" s="12" t="n">
        <v>41.225</v>
      </c>
      <c r="C349" s="13" t="n">
        <f aca="false">SUM(B349*0.7375)</f>
        <v>30.4034375</v>
      </c>
      <c r="D349" s="4" t="n">
        <f aca="false">E349*0.746</f>
        <v>25.943620236636</v>
      </c>
      <c r="E349" s="13" t="n">
        <f aca="false">SUM(A349*C349)/5252</f>
        <v>34.7769708265899</v>
      </c>
      <c r="F349" s="12" t="n">
        <v>95.637</v>
      </c>
      <c r="G349" s="12" t="n">
        <v>336.42</v>
      </c>
      <c r="H349" s="12" t="n">
        <v>384.62</v>
      </c>
      <c r="I349" s="12" t="n">
        <v>91.63</v>
      </c>
      <c r="J349" s="12" t="n">
        <v>87.96</v>
      </c>
      <c r="K349" s="4" t="n">
        <f aca="false">PRODUCT(I349:J349,1/100)</f>
        <v>80.597748</v>
      </c>
    </row>
    <row r="350" customFormat="false" ht="12.75" hidden="false" customHeight="false" outlineLevel="0" collapsed="false">
      <c r="A350" s="11" t="n">
        <v>6007</v>
      </c>
      <c r="B350" s="12" t="n">
        <v>41.282</v>
      </c>
      <c r="C350" s="13" t="n">
        <f aca="false">SUM(B350*0.7375)</f>
        <v>30.445475</v>
      </c>
      <c r="D350" s="4" t="n">
        <f aca="false">E350*0.746</f>
        <v>25.9773290880522</v>
      </c>
      <c r="E350" s="13" t="n">
        <f aca="false">SUM(A350*C350)/5252</f>
        <v>34.8221569544935</v>
      </c>
      <c r="F350" s="12" t="n">
        <v>95.622</v>
      </c>
      <c r="G350" s="12" t="n">
        <v>336.77</v>
      </c>
      <c r="H350" s="12" t="n">
        <v>384.84</v>
      </c>
      <c r="I350" s="12" t="n">
        <v>91.63</v>
      </c>
      <c r="J350" s="12" t="n">
        <v>88</v>
      </c>
      <c r="K350" s="4" t="n">
        <f aca="false">PRODUCT(I350:J350,1/100)</f>
        <v>80.6344</v>
      </c>
    </row>
    <row r="351" customFormat="false" ht="12.75" hidden="false" customHeight="false" outlineLevel="0" collapsed="false">
      <c r="A351" s="11" t="n">
        <v>6006.6</v>
      </c>
      <c r="B351" s="12" t="n">
        <v>41.402</v>
      </c>
      <c r="C351" s="13" t="n">
        <f aca="false">SUM(B351*0.7375)</f>
        <v>30.533975</v>
      </c>
      <c r="D351" s="4" t="n">
        <f aca="false">E351*0.746</f>
        <v>26.0511060889775</v>
      </c>
      <c r="E351" s="13" t="n">
        <f aca="false">SUM(A351*C351)/5252</f>
        <v>34.9210537385758</v>
      </c>
      <c r="F351" s="12" t="n">
        <v>95.635</v>
      </c>
      <c r="G351" s="12" t="n">
        <v>336.82</v>
      </c>
      <c r="H351" s="12" t="n">
        <v>385.46</v>
      </c>
      <c r="I351" s="12" t="n">
        <v>91.64</v>
      </c>
      <c r="J351" s="12" t="n">
        <v>88.22</v>
      </c>
      <c r="K351" s="4" t="n">
        <f aca="false">PRODUCT(I351:J351,1/100)</f>
        <v>80.844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8:21:17Z</dcterms:created>
  <dc:creator>Sean</dc:creator>
  <dc:description/>
  <dc:language>en-US</dc:language>
  <cp:lastModifiedBy>Sean</cp:lastModifiedBy>
  <cp:lastPrinted>2009-05-13T17:54:40Z</cp:lastPrinted>
  <dcterms:modified xsi:type="dcterms:W3CDTF">2012-09-14T17:09:22Z</dcterms:modified>
  <cp:revision>0</cp:revision>
  <dc:subject/>
  <dc:title/>
</cp:coreProperties>
</file>