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Torque-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B$2:$B$351</c:f>
              <c:numCache>
                <c:formatCode>General</c:formatCode>
                <c:ptCount val="350"/>
                <c:pt idx="0">
                  <c:v>247.62</c:v>
                </c:pt>
                <c:pt idx="1">
                  <c:v>246.35</c:v>
                </c:pt>
                <c:pt idx="2">
                  <c:v>246.84</c:v>
                </c:pt>
                <c:pt idx="3">
                  <c:v>246.57</c:v>
                </c:pt>
                <c:pt idx="4">
                  <c:v>246.6</c:v>
                </c:pt>
                <c:pt idx="5">
                  <c:v>245.05</c:v>
                </c:pt>
                <c:pt idx="6">
                  <c:v>244.39</c:v>
                </c:pt>
                <c:pt idx="7">
                  <c:v>244.43</c:v>
                </c:pt>
                <c:pt idx="8">
                  <c:v>245.53</c:v>
                </c:pt>
                <c:pt idx="9">
                  <c:v>246.19</c:v>
                </c:pt>
                <c:pt idx="10">
                  <c:v>246.96</c:v>
                </c:pt>
                <c:pt idx="11">
                  <c:v>246.61</c:v>
                </c:pt>
                <c:pt idx="12">
                  <c:v>245.91</c:v>
                </c:pt>
                <c:pt idx="13">
                  <c:v>243.95</c:v>
                </c:pt>
                <c:pt idx="14">
                  <c:v>244.99</c:v>
                </c:pt>
                <c:pt idx="15">
                  <c:v>244.05</c:v>
                </c:pt>
                <c:pt idx="16">
                  <c:v>245.56</c:v>
                </c:pt>
                <c:pt idx="17">
                  <c:v>245.77</c:v>
                </c:pt>
                <c:pt idx="18">
                  <c:v>242.35</c:v>
                </c:pt>
                <c:pt idx="19">
                  <c:v>241.55</c:v>
                </c:pt>
                <c:pt idx="20">
                  <c:v>240.83</c:v>
                </c:pt>
                <c:pt idx="21">
                  <c:v>242.76</c:v>
                </c:pt>
                <c:pt idx="22">
                  <c:v>242.52</c:v>
                </c:pt>
                <c:pt idx="23">
                  <c:v>238.85</c:v>
                </c:pt>
                <c:pt idx="24">
                  <c:v>239.65</c:v>
                </c:pt>
                <c:pt idx="25">
                  <c:v>241.78</c:v>
                </c:pt>
                <c:pt idx="26">
                  <c:v>237.83</c:v>
                </c:pt>
                <c:pt idx="27">
                  <c:v>240.62</c:v>
                </c:pt>
                <c:pt idx="28">
                  <c:v>238.25</c:v>
                </c:pt>
                <c:pt idx="29">
                  <c:v>239.89</c:v>
                </c:pt>
                <c:pt idx="30">
                  <c:v>237.84</c:v>
                </c:pt>
                <c:pt idx="31">
                  <c:v>239.1</c:v>
                </c:pt>
                <c:pt idx="32">
                  <c:v>238.06</c:v>
                </c:pt>
                <c:pt idx="33">
                  <c:v>237.35</c:v>
                </c:pt>
                <c:pt idx="34">
                  <c:v>238.57</c:v>
                </c:pt>
                <c:pt idx="35">
                  <c:v>237.34</c:v>
                </c:pt>
                <c:pt idx="36">
                  <c:v>237.48</c:v>
                </c:pt>
                <c:pt idx="37">
                  <c:v>236.55</c:v>
                </c:pt>
                <c:pt idx="38">
                  <c:v>237.5</c:v>
                </c:pt>
                <c:pt idx="39">
                  <c:v>236.64</c:v>
                </c:pt>
                <c:pt idx="40">
                  <c:v>237.1</c:v>
                </c:pt>
                <c:pt idx="41">
                  <c:v>236.25</c:v>
                </c:pt>
                <c:pt idx="42">
                  <c:v>236.81</c:v>
                </c:pt>
                <c:pt idx="43">
                  <c:v>235.82</c:v>
                </c:pt>
                <c:pt idx="44">
                  <c:v>236.2</c:v>
                </c:pt>
                <c:pt idx="45">
                  <c:v>235.58</c:v>
                </c:pt>
                <c:pt idx="46">
                  <c:v>235.65</c:v>
                </c:pt>
                <c:pt idx="47">
                  <c:v>235.33</c:v>
                </c:pt>
                <c:pt idx="48">
                  <c:v>235.39</c:v>
                </c:pt>
                <c:pt idx="49">
                  <c:v>235.67</c:v>
                </c:pt>
                <c:pt idx="50">
                  <c:v>235.24</c:v>
                </c:pt>
                <c:pt idx="51">
                  <c:v>234.73</c:v>
                </c:pt>
                <c:pt idx="52">
                  <c:v>234.87</c:v>
                </c:pt>
                <c:pt idx="53">
                  <c:v>235.08</c:v>
                </c:pt>
                <c:pt idx="54">
                  <c:v>233.94</c:v>
                </c:pt>
                <c:pt idx="55">
                  <c:v>235.04</c:v>
                </c:pt>
                <c:pt idx="56">
                  <c:v>234.29</c:v>
                </c:pt>
                <c:pt idx="57">
                  <c:v>234.67</c:v>
                </c:pt>
                <c:pt idx="58">
                  <c:v>234.02</c:v>
                </c:pt>
                <c:pt idx="59">
                  <c:v>234.54</c:v>
                </c:pt>
                <c:pt idx="60">
                  <c:v>233.67</c:v>
                </c:pt>
                <c:pt idx="61">
                  <c:v>234.57</c:v>
                </c:pt>
                <c:pt idx="62">
                  <c:v>233.14</c:v>
                </c:pt>
                <c:pt idx="63">
                  <c:v>234.28</c:v>
                </c:pt>
                <c:pt idx="64">
                  <c:v>233.57</c:v>
                </c:pt>
                <c:pt idx="65">
                  <c:v>233.68</c:v>
                </c:pt>
                <c:pt idx="66">
                  <c:v>233.06</c:v>
                </c:pt>
                <c:pt idx="67">
                  <c:v>233.86</c:v>
                </c:pt>
                <c:pt idx="68">
                  <c:v>233.33</c:v>
                </c:pt>
                <c:pt idx="69">
                  <c:v>233.55</c:v>
                </c:pt>
                <c:pt idx="70">
                  <c:v>232.99</c:v>
                </c:pt>
                <c:pt idx="71">
                  <c:v>232.97</c:v>
                </c:pt>
                <c:pt idx="72">
                  <c:v>233.11</c:v>
                </c:pt>
                <c:pt idx="73">
                  <c:v>233.21</c:v>
                </c:pt>
                <c:pt idx="74">
                  <c:v>233</c:v>
                </c:pt>
                <c:pt idx="75">
                  <c:v>233.1</c:v>
                </c:pt>
                <c:pt idx="76">
                  <c:v>233.41</c:v>
                </c:pt>
                <c:pt idx="77">
                  <c:v>232.2</c:v>
                </c:pt>
                <c:pt idx="78">
                  <c:v>233.18</c:v>
                </c:pt>
                <c:pt idx="79">
                  <c:v>232.75</c:v>
                </c:pt>
                <c:pt idx="80">
                  <c:v>233.3</c:v>
                </c:pt>
                <c:pt idx="81">
                  <c:v>232.9</c:v>
                </c:pt>
                <c:pt idx="82">
                  <c:v>232.99</c:v>
                </c:pt>
                <c:pt idx="83">
                  <c:v>232.62</c:v>
                </c:pt>
                <c:pt idx="84">
                  <c:v>233.54</c:v>
                </c:pt>
                <c:pt idx="85">
                  <c:v>232.35</c:v>
                </c:pt>
                <c:pt idx="86">
                  <c:v>233.17</c:v>
                </c:pt>
                <c:pt idx="87">
                  <c:v>232.51</c:v>
                </c:pt>
                <c:pt idx="88">
                  <c:v>232.9</c:v>
                </c:pt>
                <c:pt idx="89">
                  <c:v>232.4</c:v>
                </c:pt>
                <c:pt idx="90">
                  <c:v>233.14</c:v>
                </c:pt>
                <c:pt idx="91">
                  <c:v>232.38</c:v>
                </c:pt>
                <c:pt idx="92">
                  <c:v>232.85</c:v>
                </c:pt>
                <c:pt idx="93">
                  <c:v>232.32</c:v>
                </c:pt>
                <c:pt idx="94">
                  <c:v>232.65</c:v>
                </c:pt>
                <c:pt idx="95">
                  <c:v>232.07</c:v>
                </c:pt>
                <c:pt idx="96">
                  <c:v>231.94</c:v>
                </c:pt>
                <c:pt idx="97">
                  <c:v>233.47</c:v>
                </c:pt>
                <c:pt idx="98">
                  <c:v>230.17</c:v>
                </c:pt>
                <c:pt idx="99">
                  <c:v>232.03</c:v>
                </c:pt>
                <c:pt idx="100">
                  <c:v>232</c:v>
                </c:pt>
                <c:pt idx="101">
                  <c:v>232.06</c:v>
                </c:pt>
                <c:pt idx="102">
                  <c:v>231.67</c:v>
                </c:pt>
                <c:pt idx="103">
                  <c:v>231.81</c:v>
                </c:pt>
                <c:pt idx="104">
                  <c:v>231.29</c:v>
                </c:pt>
                <c:pt idx="105">
                  <c:v>231.61</c:v>
                </c:pt>
                <c:pt idx="106">
                  <c:v>231.25</c:v>
                </c:pt>
                <c:pt idx="107">
                  <c:v>231.64</c:v>
                </c:pt>
                <c:pt idx="108">
                  <c:v>231.16</c:v>
                </c:pt>
                <c:pt idx="109">
                  <c:v>231.73</c:v>
                </c:pt>
                <c:pt idx="110">
                  <c:v>230.9</c:v>
                </c:pt>
                <c:pt idx="111">
                  <c:v>230.92</c:v>
                </c:pt>
                <c:pt idx="112">
                  <c:v>229.86</c:v>
                </c:pt>
                <c:pt idx="113">
                  <c:v>230.24</c:v>
                </c:pt>
                <c:pt idx="114">
                  <c:v>229.14</c:v>
                </c:pt>
                <c:pt idx="115">
                  <c:v>228.45</c:v>
                </c:pt>
                <c:pt idx="116">
                  <c:v>228.03</c:v>
                </c:pt>
                <c:pt idx="117">
                  <c:v>226.98</c:v>
                </c:pt>
                <c:pt idx="118">
                  <c:v>226.56</c:v>
                </c:pt>
                <c:pt idx="119">
                  <c:v>224.87</c:v>
                </c:pt>
                <c:pt idx="120">
                  <c:v>223.99</c:v>
                </c:pt>
                <c:pt idx="121">
                  <c:v>221.91</c:v>
                </c:pt>
                <c:pt idx="122">
                  <c:v>220.75</c:v>
                </c:pt>
                <c:pt idx="123">
                  <c:v>218.16</c:v>
                </c:pt>
                <c:pt idx="124">
                  <c:v>216.87</c:v>
                </c:pt>
                <c:pt idx="125">
                  <c:v>215.59</c:v>
                </c:pt>
                <c:pt idx="126">
                  <c:v>213.34</c:v>
                </c:pt>
                <c:pt idx="127">
                  <c:v>211.96</c:v>
                </c:pt>
                <c:pt idx="128">
                  <c:v>209.95</c:v>
                </c:pt>
                <c:pt idx="129">
                  <c:v>208.12</c:v>
                </c:pt>
                <c:pt idx="130">
                  <c:v>205.78</c:v>
                </c:pt>
                <c:pt idx="131">
                  <c:v>203.36</c:v>
                </c:pt>
                <c:pt idx="132">
                  <c:v>201.95</c:v>
                </c:pt>
                <c:pt idx="133">
                  <c:v>199.44</c:v>
                </c:pt>
                <c:pt idx="134">
                  <c:v>197.24</c:v>
                </c:pt>
                <c:pt idx="135">
                  <c:v>196.46</c:v>
                </c:pt>
                <c:pt idx="136">
                  <c:v>194.58</c:v>
                </c:pt>
                <c:pt idx="137">
                  <c:v>192.13</c:v>
                </c:pt>
                <c:pt idx="138">
                  <c:v>190.8</c:v>
                </c:pt>
                <c:pt idx="139">
                  <c:v>189.27</c:v>
                </c:pt>
                <c:pt idx="140">
                  <c:v>187.86</c:v>
                </c:pt>
                <c:pt idx="141">
                  <c:v>185.37</c:v>
                </c:pt>
                <c:pt idx="142">
                  <c:v>184.99</c:v>
                </c:pt>
                <c:pt idx="143">
                  <c:v>181.72</c:v>
                </c:pt>
                <c:pt idx="144">
                  <c:v>179.86</c:v>
                </c:pt>
                <c:pt idx="145">
                  <c:v>178.82</c:v>
                </c:pt>
                <c:pt idx="146">
                  <c:v>176.5</c:v>
                </c:pt>
                <c:pt idx="147">
                  <c:v>175.27</c:v>
                </c:pt>
                <c:pt idx="148">
                  <c:v>173.11</c:v>
                </c:pt>
                <c:pt idx="149">
                  <c:v>171.62</c:v>
                </c:pt>
                <c:pt idx="150">
                  <c:v>170.53</c:v>
                </c:pt>
                <c:pt idx="151">
                  <c:v>169.1</c:v>
                </c:pt>
                <c:pt idx="152">
                  <c:v>167.65</c:v>
                </c:pt>
                <c:pt idx="153">
                  <c:v>166.01</c:v>
                </c:pt>
                <c:pt idx="154">
                  <c:v>164.93</c:v>
                </c:pt>
                <c:pt idx="155">
                  <c:v>163.12</c:v>
                </c:pt>
                <c:pt idx="156">
                  <c:v>161.72</c:v>
                </c:pt>
                <c:pt idx="157">
                  <c:v>159.82</c:v>
                </c:pt>
                <c:pt idx="158">
                  <c:v>158.6</c:v>
                </c:pt>
                <c:pt idx="159">
                  <c:v>156.58</c:v>
                </c:pt>
                <c:pt idx="160">
                  <c:v>155.11</c:v>
                </c:pt>
                <c:pt idx="161">
                  <c:v>154.28</c:v>
                </c:pt>
                <c:pt idx="162">
                  <c:v>152.05</c:v>
                </c:pt>
                <c:pt idx="163">
                  <c:v>151.43</c:v>
                </c:pt>
                <c:pt idx="164">
                  <c:v>149.64</c:v>
                </c:pt>
                <c:pt idx="165">
                  <c:v>148.38</c:v>
                </c:pt>
                <c:pt idx="166">
                  <c:v>147.08</c:v>
                </c:pt>
                <c:pt idx="167">
                  <c:v>145.49</c:v>
                </c:pt>
                <c:pt idx="168">
                  <c:v>144.4</c:v>
                </c:pt>
                <c:pt idx="169">
                  <c:v>142.82</c:v>
                </c:pt>
                <c:pt idx="170">
                  <c:v>141.05</c:v>
                </c:pt>
                <c:pt idx="171">
                  <c:v>139.78</c:v>
                </c:pt>
                <c:pt idx="172">
                  <c:v>138.29</c:v>
                </c:pt>
                <c:pt idx="173">
                  <c:v>136.77</c:v>
                </c:pt>
                <c:pt idx="174">
                  <c:v>135.41</c:v>
                </c:pt>
                <c:pt idx="175">
                  <c:v>134.36</c:v>
                </c:pt>
                <c:pt idx="176">
                  <c:v>133.48</c:v>
                </c:pt>
                <c:pt idx="177">
                  <c:v>132.29</c:v>
                </c:pt>
                <c:pt idx="178">
                  <c:v>130.74</c:v>
                </c:pt>
                <c:pt idx="179">
                  <c:v>129.2</c:v>
                </c:pt>
                <c:pt idx="180">
                  <c:v>128.41</c:v>
                </c:pt>
                <c:pt idx="181">
                  <c:v>126.97</c:v>
                </c:pt>
                <c:pt idx="182">
                  <c:v>125.99</c:v>
                </c:pt>
                <c:pt idx="183">
                  <c:v>124.61</c:v>
                </c:pt>
                <c:pt idx="184">
                  <c:v>123.45</c:v>
                </c:pt>
                <c:pt idx="185">
                  <c:v>113.74</c:v>
                </c:pt>
                <c:pt idx="186">
                  <c:v>112.92</c:v>
                </c:pt>
                <c:pt idx="187">
                  <c:v>111.87</c:v>
                </c:pt>
                <c:pt idx="188">
                  <c:v>110.54</c:v>
                </c:pt>
                <c:pt idx="189">
                  <c:v>109.32</c:v>
                </c:pt>
                <c:pt idx="190">
                  <c:v>107.6</c:v>
                </c:pt>
                <c:pt idx="191">
                  <c:v>107</c:v>
                </c:pt>
                <c:pt idx="192">
                  <c:v>106.22</c:v>
                </c:pt>
                <c:pt idx="193">
                  <c:v>105.01</c:v>
                </c:pt>
                <c:pt idx="194">
                  <c:v>104.19</c:v>
                </c:pt>
                <c:pt idx="195">
                  <c:v>103.22</c:v>
                </c:pt>
                <c:pt idx="196">
                  <c:v>102.03</c:v>
                </c:pt>
                <c:pt idx="197">
                  <c:v>101.59</c:v>
                </c:pt>
                <c:pt idx="198">
                  <c:v>100.13</c:v>
                </c:pt>
                <c:pt idx="199">
                  <c:v>98.985</c:v>
                </c:pt>
                <c:pt idx="200">
                  <c:v>98.803</c:v>
                </c:pt>
                <c:pt idx="201">
                  <c:v>97.423</c:v>
                </c:pt>
                <c:pt idx="202">
                  <c:v>96.612</c:v>
                </c:pt>
                <c:pt idx="203">
                  <c:v>95.631</c:v>
                </c:pt>
                <c:pt idx="204">
                  <c:v>95.093</c:v>
                </c:pt>
                <c:pt idx="205">
                  <c:v>93.711</c:v>
                </c:pt>
                <c:pt idx="206">
                  <c:v>93.304</c:v>
                </c:pt>
                <c:pt idx="207">
                  <c:v>92.309</c:v>
                </c:pt>
                <c:pt idx="208">
                  <c:v>91.695</c:v>
                </c:pt>
                <c:pt idx="209">
                  <c:v>90.722</c:v>
                </c:pt>
                <c:pt idx="210">
                  <c:v>90.212</c:v>
                </c:pt>
                <c:pt idx="211">
                  <c:v>88.794</c:v>
                </c:pt>
                <c:pt idx="212">
                  <c:v>87.914</c:v>
                </c:pt>
                <c:pt idx="213">
                  <c:v>87.26</c:v>
                </c:pt>
                <c:pt idx="214">
                  <c:v>86.459</c:v>
                </c:pt>
                <c:pt idx="215">
                  <c:v>85.623</c:v>
                </c:pt>
                <c:pt idx="216">
                  <c:v>84.982</c:v>
                </c:pt>
                <c:pt idx="217">
                  <c:v>84.304</c:v>
                </c:pt>
                <c:pt idx="218">
                  <c:v>83.412</c:v>
                </c:pt>
                <c:pt idx="219">
                  <c:v>82.498</c:v>
                </c:pt>
                <c:pt idx="220">
                  <c:v>81.918</c:v>
                </c:pt>
                <c:pt idx="221">
                  <c:v>81.197</c:v>
                </c:pt>
                <c:pt idx="222">
                  <c:v>80.701</c:v>
                </c:pt>
                <c:pt idx="223">
                  <c:v>79.614</c:v>
                </c:pt>
                <c:pt idx="224">
                  <c:v>78.829</c:v>
                </c:pt>
                <c:pt idx="225">
                  <c:v>78.029</c:v>
                </c:pt>
                <c:pt idx="226">
                  <c:v>77.816</c:v>
                </c:pt>
                <c:pt idx="227">
                  <c:v>76.966</c:v>
                </c:pt>
                <c:pt idx="228">
                  <c:v>76.679</c:v>
                </c:pt>
                <c:pt idx="229">
                  <c:v>75.61</c:v>
                </c:pt>
                <c:pt idx="230">
                  <c:v>74.631</c:v>
                </c:pt>
                <c:pt idx="231">
                  <c:v>74.557</c:v>
                </c:pt>
                <c:pt idx="232">
                  <c:v>73.813</c:v>
                </c:pt>
                <c:pt idx="233">
                  <c:v>73.033</c:v>
                </c:pt>
                <c:pt idx="234">
                  <c:v>72.312</c:v>
                </c:pt>
                <c:pt idx="235">
                  <c:v>71.832</c:v>
                </c:pt>
                <c:pt idx="236">
                  <c:v>71.361</c:v>
                </c:pt>
                <c:pt idx="237">
                  <c:v>70.695</c:v>
                </c:pt>
                <c:pt idx="238">
                  <c:v>69.986</c:v>
                </c:pt>
                <c:pt idx="239">
                  <c:v>69.411</c:v>
                </c:pt>
                <c:pt idx="240">
                  <c:v>68.751</c:v>
                </c:pt>
                <c:pt idx="241">
                  <c:v>68.387</c:v>
                </c:pt>
                <c:pt idx="242">
                  <c:v>67.769</c:v>
                </c:pt>
                <c:pt idx="243">
                  <c:v>67.174</c:v>
                </c:pt>
                <c:pt idx="244">
                  <c:v>66.566</c:v>
                </c:pt>
                <c:pt idx="245">
                  <c:v>65.855</c:v>
                </c:pt>
                <c:pt idx="246">
                  <c:v>65.319</c:v>
                </c:pt>
                <c:pt idx="247">
                  <c:v>64.585</c:v>
                </c:pt>
                <c:pt idx="248">
                  <c:v>63.862</c:v>
                </c:pt>
                <c:pt idx="249">
                  <c:v>64.259</c:v>
                </c:pt>
                <c:pt idx="250">
                  <c:v>64.063</c:v>
                </c:pt>
                <c:pt idx="251">
                  <c:v>63.355</c:v>
                </c:pt>
                <c:pt idx="252">
                  <c:v>62.473</c:v>
                </c:pt>
                <c:pt idx="253">
                  <c:v>61.642</c:v>
                </c:pt>
                <c:pt idx="254">
                  <c:v>61.267</c:v>
                </c:pt>
                <c:pt idx="255">
                  <c:v>60.655</c:v>
                </c:pt>
                <c:pt idx="256">
                  <c:v>59.899</c:v>
                </c:pt>
                <c:pt idx="257">
                  <c:v>59.229</c:v>
                </c:pt>
                <c:pt idx="258">
                  <c:v>59.199</c:v>
                </c:pt>
                <c:pt idx="259">
                  <c:v>58.831</c:v>
                </c:pt>
                <c:pt idx="260">
                  <c:v>58.228</c:v>
                </c:pt>
                <c:pt idx="261">
                  <c:v>58.04</c:v>
                </c:pt>
                <c:pt idx="262">
                  <c:v>57.629</c:v>
                </c:pt>
                <c:pt idx="263">
                  <c:v>56.991</c:v>
                </c:pt>
                <c:pt idx="264">
                  <c:v>56.279</c:v>
                </c:pt>
                <c:pt idx="265">
                  <c:v>56.239</c:v>
                </c:pt>
                <c:pt idx="266">
                  <c:v>55.569</c:v>
                </c:pt>
                <c:pt idx="267">
                  <c:v>55.223</c:v>
                </c:pt>
                <c:pt idx="268">
                  <c:v>54.84</c:v>
                </c:pt>
                <c:pt idx="269">
                  <c:v>54.314</c:v>
                </c:pt>
                <c:pt idx="270">
                  <c:v>53.818</c:v>
                </c:pt>
                <c:pt idx="271">
                  <c:v>53.32</c:v>
                </c:pt>
                <c:pt idx="272">
                  <c:v>53.191</c:v>
                </c:pt>
                <c:pt idx="273">
                  <c:v>52.501</c:v>
                </c:pt>
                <c:pt idx="274">
                  <c:v>52.012</c:v>
                </c:pt>
                <c:pt idx="275">
                  <c:v>51.709</c:v>
                </c:pt>
                <c:pt idx="276">
                  <c:v>51.66</c:v>
                </c:pt>
                <c:pt idx="277">
                  <c:v>51.379</c:v>
                </c:pt>
                <c:pt idx="278">
                  <c:v>50.76</c:v>
                </c:pt>
                <c:pt idx="279">
                  <c:v>50.38</c:v>
                </c:pt>
                <c:pt idx="280">
                  <c:v>49.856</c:v>
                </c:pt>
                <c:pt idx="281">
                  <c:v>49.534</c:v>
                </c:pt>
                <c:pt idx="282">
                  <c:v>49.302</c:v>
                </c:pt>
                <c:pt idx="283">
                  <c:v>49.007</c:v>
                </c:pt>
                <c:pt idx="284">
                  <c:v>48.658</c:v>
                </c:pt>
                <c:pt idx="285">
                  <c:v>48.252</c:v>
                </c:pt>
                <c:pt idx="286">
                  <c:v>47.744</c:v>
                </c:pt>
                <c:pt idx="287">
                  <c:v>47.119</c:v>
                </c:pt>
                <c:pt idx="288">
                  <c:v>47.161</c:v>
                </c:pt>
                <c:pt idx="289">
                  <c:v>46.594</c:v>
                </c:pt>
                <c:pt idx="290">
                  <c:v>46.039</c:v>
                </c:pt>
                <c:pt idx="291">
                  <c:v>45.804</c:v>
                </c:pt>
                <c:pt idx="292">
                  <c:v>45.752</c:v>
                </c:pt>
                <c:pt idx="293">
                  <c:v>44.968</c:v>
                </c:pt>
                <c:pt idx="294">
                  <c:v>45.026</c:v>
                </c:pt>
                <c:pt idx="295">
                  <c:v>44.399</c:v>
                </c:pt>
                <c:pt idx="296">
                  <c:v>44.416</c:v>
                </c:pt>
                <c:pt idx="297">
                  <c:v>43.842</c:v>
                </c:pt>
                <c:pt idx="298">
                  <c:v>43.929</c:v>
                </c:pt>
                <c:pt idx="299">
                  <c:v>43.035</c:v>
                </c:pt>
                <c:pt idx="300">
                  <c:v>42.648</c:v>
                </c:pt>
                <c:pt idx="301">
                  <c:v>42.716</c:v>
                </c:pt>
                <c:pt idx="302">
                  <c:v>42.401</c:v>
                </c:pt>
                <c:pt idx="303">
                  <c:v>41.932</c:v>
                </c:pt>
                <c:pt idx="304">
                  <c:v>41.517</c:v>
                </c:pt>
                <c:pt idx="305">
                  <c:v>41.377</c:v>
                </c:pt>
                <c:pt idx="306">
                  <c:v>41.37</c:v>
                </c:pt>
                <c:pt idx="307">
                  <c:v>40.893</c:v>
                </c:pt>
                <c:pt idx="308">
                  <c:v>40.468</c:v>
                </c:pt>
                <c:pt idx="309">
                  <c:v>40.117</c:v>
                </c:pt>
                <c:pt idx="310">
                  <c:v>40.389</c:v>
                </c:pt>
                <c:pt idx="311">
                  <c:v>41.018</c:v>
                </c:pt>
                <c:pt idx="312">
                  <c:v>41.309</c:v>
                </c:pt>
                <c:pt idx="313">
                  <c:v>41.016</c:v>
                </c:pt>
                <c:pt idx="314">
                  <c:v>41.096</c:v>
                </c:pt>
                <c:pt idx="315">
                  <c:v>41.233</c:v>
                </c:pt>
                <c:pt idx="316">
                  <c:v>41.039</c:v>
                </c:pt>
                <c:pt idx="317">
                  <c:v>41.179</c:v>
                </c:pt>
                <c:pt idx="318">
                  <c:v>41.396</c:v>
                </c:pt>
                <c:pt idx="319">
                  <c:v>41.415</c:v>
                </c:pt>
                <c:pt idx="320">
                  <c:v>41.165</c:v>
                </c:pt>
                <c:pt idx="321">
                  <c:v>41.256</c:v>
                </c:pt>
                <c:pt idx="322">
                  <c:v>40.988</c:v>
                </c:pt>
                <c:pt idx="323">
                  <c:v>41.263</c:v>
                </c:pt>
                <c:pt idx="324">
                  <c:v>41.362</c:v>
                </c:pt>
                <c:pt idx="325">
                  <c:v>41.127</c:v>
                </c:pt>
                <c:pt idx="326">
                  <c:v>40.991</c:v>
                </c:pt>
                <c:pt idx="327">
                  <c:v>41.277</c:v>
                </c:pt>
                <c:pt idx="328">
                  <c:v>41.458</c:v>
                </c:pt>
                <c:pt idx="329">
                  <c:v>41.188</c:v>
                </c:pt>
                <c:pt idx="330">
                  <c:v>41.345</c:v>
                </c:pt>
                <c:pt idx="331">
                  <c:v>41.214</c:v>
                </c:pt>
                <c:pt idx="332">
                  <c:v>41.335</c:v>
                </c:pt>
                <c:pt idx="333">
                  <c:v>41.337</c:v>
                </c:pt>
                <c:pt idx="334">
                  <c:v>41.147</c:v>
                </c:pt>
                <c:pt idx="335">
                  <c:v>41.12</c:v>
                </c:pt>
                <c:pt idx="336">
                  <c:v>41.284</c:v>
                </c:pt>
                <c:pt idx="337">
                  <c:v>41.425</c:v>
                </c:pt>
                <c:pt idx="338">
                  <c:v>41.177</c:v>
                </c:pt>
                <c:pt idx="339">
                  <c:v>41.235</c:v>
                </c:pt>
                <c:pt idx="340">
                  <c:v>41.413</c:v>
                </c:pt>
                <c:pt idx="341">
                  <c:v>41.293</c:v>
                </c:pt>
                <c:pt idx="342">
                  <c:v>41.316</c:v>
                </c:pt>
                <c:pt idx="343">
                  <c:v>41.378</c:v>
                </c:pt>
                <c:pt idx="344">
                  <c:v>41.252</c:v>
                </c:pt>
                <c:pt idx="345">
                  <c:v>41.167</c:v>
                </c:pt>
                <c:pt idx="346">
                  <c:v>41.312</c:v>
                </c:pt>
                <c:pt idx="347">
                  <c:v>41.225</c:v>
                </c:pt>
                <c:pt idx="348">
                  <c:v>41.282</c:v>
                </c:pt>
                <c:pt idx="349">
                  <c:v>41.402</c:v>
                </c:pt>
              </c:numCache>
            </c:numRef>
          </c:yVal>
          <c:smooth val="0"/>
        </c:ser>
        <c:axId val="97048735"/>
        <c:axId val="81047617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kW Outp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D$2:$D$351</c:f>
              <c:numCache>
                <c:formatCode>General</c:formatCode>
                <c:ptCount val="350"/>
                <c:pt idx="0">
                  <c:v>0.913745360219155</c:v>
                </c:pt>
                <c:pt idx="1">
                  <c:v>1.3686980605229</c:v>
                </c:pt>
                <c:pt idx="2">
                  <c:v>1.54562449456931</c:v>
                </c:pt>
                <c:pt idx="3">
                  <c:v>1.59430141834901</c:v>
                </c:pt>
                <c:pt idx="4">
                  <c:v>1.68842296473724</c:v>
                </c:pt>
                <c:pt idx="5">
                  <c:v>1.75217725316522</c:v>
                </c:pt>
                <c:pt idx="6">
                  <c:v>1.79292571731764</c:v>
                </c:pt>
                <c:pt idx="7">
                  <c:v>1.85718132390665</c:v>
                </c:pt>
                <c:pt idx="8">
                  <c:v>1.95224319709834</c:v>
                </c:pt>
                <c:pt idx="9">
                  <c:v>2.0290058286736</c:v>
                </c:pt>
                <c:pt idx="10">
                  <c:v>2.07772755735606</c:v>
                </c:pt>
                <c:pt idx="11">
                  <c:v>2.16173920757488</c:v>
                </c:pt>
                <c:pt idx="12">
                  <c:v>2.1821105672599</c:v>
                </c:pt>
                <c:pt idx="13">
                  <c:v>2.15794619092227</c:v>
                </c:pt>
                <c:pt idx="14">
                  <c:v>2.27229132283987</c:v>
                </c:pt>
                <c:pt idx="15">
                  <c:v>2.26707526681717</c:v>
                </c:pt>
                <c:pt idx="16">
                  <c:v>2.42934803696116</c:v>
                </c:pt>
                <c:pt idx="17">
                  <c:v>2.4425734823899</c:v>
                </c:pt>
                <c:pt idx="18">
                  <c:v>2.77104066316403</c:v>
                </c:pt>
                <c:pt idx="19">
                  <c:v>3.25607371752666</c:v>
                </c:pt>
                <c:pt idx="20">
                  <c:v>3.72747045614766</c:v>
                </c:pt>
                <c:pt idx="21">
                  <c:v>4.3750467432064</c:v>
                </c:pt>
                <c:pt idx="22">
                  <c:v>4.8681564859901</c:v>
                </c:pt>
                <c:pt idx="23">
                  <c:v>5.19682242010187</c:v>
                </c:pt>
                <c:pt idx="24">
                  <c:v>5.73941711481817</c:v>
                </c:pt>
                <c:pt idx="25">
                  <c:v>6.46895909562357</c:v>
                </c:pt>
                <c:pt idx="26">
                  <c:v>6.66348786025609</c:v>
                </c:pt>
                <c:pt idx="27">
                  <c:v>7.38088762965918</c:v>
                </c:pt>
                <c:pt idx="28">
                  <c:v>7.70701733244478</c:v>
                </c:pt>
                <c:pt idx="29">
                  <c:v>8.31920586486815</c:v>
                </c:pt>
                <c:pt idx="30">
                  <c:v>8.69434119061691</c:v>
                </c:pt>
                <c:pt idx="31">
                  <c:v>9.28893031408035</c:v>
                </c:pt>
                <c:pt idx="32">
                  <c:v>9.71162643536082</c:v>
                </c:pt>
                <c:pt idx="33">
                  <c:v>10.2000752153846</c:v>
                </c:pt>
                <c:pt idx="34">
                  <c:v>10.7535836662086</c:v>
                </c:pt>
                <c:pt idx="35">
                  <c:v>11.1451712986129</c:v>
                </c:pt>
                <c:pt idx="36">
                  <c:v>11.6629739471401</c:v>
                </c:pt>
                <c:pt idx="37">
                  <c:v>12.0846487667936</c:v>
                </c:pt>
                <c:pt idx="38">
                  <c:v>12.6576390589299</c:v>
                </c:pt>
                <c:pt idx="39">
                  <c:v>13.0899907095583</c:v>
                </c:pt>
                <c:pt idx="40">
                  <c:v>13.6218724955636</c:v>
                </c:pt>
                <c:pt idx="41">
                  <c:v>14.047466013126</c:v>
                </c:pt>
                <c:pt idx="42">
                  <c:v>14.5945189585605</c:v>
                </c:pt>
                <c:pt idx="43">
                  <c:v>14.9976825264728</c:v>
                </c:pt>
                <c:pt idx="44">
                  <c:v>15.542941756845</c:v>
                </c:pt>
                <c:pt idx="45">
                  <c:v>15.9559763986748</c:v>
                </c:pt>
                <c:pt idx="46">
                  <c:v>16.4675127823186</c:v>
                </c:pt>
                <c:pt idx="47">
                  <c:v>16.9093493053846</c:v>
                </c:pt>
                <c:pt idx="48">
                  <c:v>17.4268009502232</c:v>
                </c:pt>
                <c:pt idx="49">
                  <c:v>17.9286934533121</c:v>
                </c:pt>
                <c:pt idx="50">
                  <c:v>18.3691197915347</c:v>
                </c:pt>
                <c:pt idx="51">
                  <c:v>18.805588735229</c:v>
                </c:pt>
                <c:pt idx="52">
                  <c:v>19.3113430331307</c:v>
                </c:pt>
                <c:pt idx="53">
                  <c:v>19.7972400885149</c:v>
                </c:pt>
                <c:pt idx="54">
                  <c:v>20.201166924722</c:v>
                </c:pt>
                <c:pt idx="55">
                  <c:v>20.7883416753465</c:v>
                </c:pt>
                <c:pt idx="56">
                  <c:v>21.2018253194773</c:v>
                </c:pt>
                <c:pt idx="57">
                  <c:v>21.7168093686829</c:v>
                </c:pt>
                <c:pt idx="58">
                  <c:v>22.1241551779665</c:v>
                </c:pt>
                <c:pt idx="59">
                  <c:v>22.695905104127</c:v>
                </c:pt>
                <c:pt idx="60">
                  <c:v>23.0611365256374</c:v>
                </c:pt>
                <c:pt idx="61">
                  <c:v>23.6342816147268</c:v>
                </c:pt>
                <c:pt idx="62">
                  <c:v>23.9542313605465</c:v>
                </c:pt>
                <c:pt idx="63">
                  <c:v>24.6107968387662</c:v>
                </c:pt>
                <c:pt idx="64">
                  <c:v>24.9521632463919</c:v>
                </c:pt>
                <c:pt idx="65">
                  <c:v>25.500009535377</c:v>
                </c:pt>
                <c:pt idx="66">
                  <c:v>25.8815755918793</c:v>
                </c:pt>
                <c:pt idx="67">
                  <c:v>26.4824264024181</c:v>
                </c:pt>
                <c:pt idx="68">
                  <c:v>26.8672635488957</c:v>
                </c:pt>
                <c:pt idx="69">
                  <c:v>27.4014805407464</c:v>
                </c:pt>
                <c:pt idx="70">
                  <c:v>27.772662306012</c:v>
                </c:pt>
                <c:pt idx="71">
                  <c:v>28.2949825491527</c:v>
                </c:pt>
                <c:pt idx="72">
                  <c:v>28.7930504665223</c:v>
                </c:pt>
                <c:pt idx="73">
                  <c:v>29.2866729866527</c:v>
                </c:pt>
                <c:pt idx="74">
                  <c:v>29.741138487719</c:v>
                </c:pt>
                <c:pt idx="75">
                  <c:v>30.2325048922791</c:v>
                </c:pt>
                <c:pt idx="76">
                  <c:v>30.8375278981531</c:v>
                </c:pt>
                <c:pt idx="77">
                  <c:v>31.0157720275133</c:v>
                </c:pt>
                <c:pt idx="78">
                  <c:v>31.6791793697353</c:v>
                </c:pt>
                <c:pt idx="79">
                  <c:v>32.1132732062786</c:v>
                </c:pt>
                <c:pt idx="80">
                  <c:v>32.6755029260282</c:v>
                </c:pt>
                <c:pt idx="81">
                  <c:v>33.0927915980579</c:v>
                </c:pt>
                <c:pt idx="82">
                  <c:v>33.5546674912605</c:v>
                </c:pt>
                <c:pt idx="83">
                  <c:v>34.0252969494574</c:v>
                </c:pt>
                <c:pt idx="84">
                  <c:v>34.6442635184596</c:v>
                </c:pt>
                <c:pt idx="85">
                  <c:v>34.910720331469</c:v>
                </c:pt>
                <c:pt idx="86">
                  <c:v>35.5468676128475</c:v>
                </c:pt>
                <c:pt idx="87">
                  <c:v>35.9041555737671</c:v>
                </c:pt>
                <c:pt idx="88">
                  <c:v>36.4767271588443</c:v>
                </c:pt>
                <c:pt idx="89">
                  <c:v>36.8439333545316</c:v>
                </c:pt>
                <c:pt idx="90">
                  <c:v>37.461915013909</c:v>
                </c:pt>
                <c:pt idx="91">
                  <c:v>37.7511924615765</c:v>
                </c:pt>
                <c:pt idx="92">
                  <c:v>38.3324662815356</c:v>
                </c:pt>
                <c:pt idx="93">
                  <c:v>38.7100481785225</c:v>
                </c:pt>
                <c:pt idx="94">
                  <c:v>39.2500234661796</c:v>
                </c:pt>
                <c:pt idx="95">
                  <c:v>39.6140733837348</c:v>
                </c:pt>
                <c:pt idx="96">
                  <c:v>40.0753918738195</c:v>
                </c:pt>
                <c:pt idx="97">
                  <c:v>40.929169717798</c:v>
                </c:pt>
                <c:pt idx="98">
                  <c:v>40.5483677466822</c:v>
                </c:pt>
                <c:pt idx="99">
                  <c:v>41.7486374671363</c:v>
                </c:pt>
                <c:pt idx="100">
                  <c:v>42.1539643373953</c:v>
                </c:pt>
                <c:pt idx="101">
                  <c:v>42.5756971496002</c:v>
                </c:pt>
                <c:pt idx="102">
                  <c:v>42.9579685237481</c:v>
                </c:pt>
                <c:pt idx="103">
                  <c:v>43.455025028394</c:v>
                </c:pt>
                <c:pt idx="104">
                  <c:v>43.8372774418269</c:v>
                </c:pt>
                <c:pt idx="105">
                  <c:v>44.3807496719536</c:v>
                </c:pt>
                <c:pt idx="106">
                  <c:v>44.7647683650276</c:v>
                </c:pt>
                <c:pt idx="107">
                  <c:v>45.3449864607578</c:v>
                </c:pt>
                <c:pt idx="108">
                  <c:v>45.7329067661462</c:v>
                </c:pt>
                <c:pt idx="109">
                  <c:v>46.3190376717965</c:v>
                </c:pt>
                <c:pt idx="110">
                  <c:v>46.6175439593964</c:v>
                </c:pt>
                <c:pt idx="111">
                  <c:v>47.0763557591584</c:v>
                </c:pt>
                <c:pt idx="112">
                  <c:v>47.3346170388233</c:v>
                </c:pt>
                <c:pt idx="113">
                  <c:v>47.9193659073877</c:v>
                </c:pt>
                <c:pt idx="114">
                  <c:v>48.1272914123191</c:v>
                </c:pt>
                <c:pt idx="115">
                  <c:v>48.4681741645802</c:v>
                </c:pt>
                <c:pt idx="116">
                  <c:v>48.8496475126143</c:v>
                </c:pt>
                <c:pt idx="117">
                  <c:v>49.0812370373762</c:v>
                </c:pt>
                <c:pt idx="118">
                  <c:v>49.4603386199543</c:v>
                </c:pt>
                <c:pt idx="119">
                  <c:v>49.5436760952399</c:v>
                </c:pt>
                <c:pt idx="120">
                  <c:v>49.8049976971535</c:v>
                </c:pt>
                <c:pt idx="121">
                  <c:v>49.7655839227723</c:v>
                </c:pt>
                <c:pt idx="122">
                  <c:v>49.9725618109768</c:v>
                </c:pt>
                <c:pt idx="123">
                  <c:v>49.8113209384615</c:v>
                </c:pt>
                <c:pt idx="124">
                  <c:v>49.9756914812548</c:v>
                </c:pt>
                <c:pt idx="125">
                  <c:v>50.1482202644945</c:v>
                </c:pt>
                <c:pt idx="126">
                  <c:v>50.0427665293983</c:v>
                </c:pt>
                <c:pt idx="127">
                  <c:v>50.1387169655941</c:v>
                </c:pt>
                <c:pt idx="128">
                  <c:v>50.1075217707302</c:v>
                </c:pt>
                <c:pt idx="129">
                  <c:v>50.1046199432978</c:v>
                </c:pt>
                <c:pt idx="130">
                  <c:v>49.9335972274562</c:v>
                </c:pt>
                <c:pt idx="131">
                  <c:v>49.7916051470678</c:v>
                </c:pt>
                <c:pt idx="132">
                  <c:v>49.8842897310548</c:v>
                </c:pt>
                <c:pt idx="133">
                  <c:v>49.6361717006093</c:v>
                </c:pt>
                <c:pt idx="134">
                  <c:v>49.5204753034844</c:v>
                </c:pt>
                <c:pt idx="135">
                  <c:v>49.748595750695</c:v>
                </c:pt>
                <c:pt idx="136">
                  <c:v>49.647585212976</c:v>
                </c:pt>
                <c:pt idx="137">
                  <c:v>49.4390829251904</c:v>
                </c:pt>
                <c:pt idx="138">
                  <c:v>49.4885974181264</c:v>
                </c:pt>
                <c:pt idx="139">
                  <c:v>49.4763994978389</c:v>
                </c:pt>
                <c:pt idx="140">
                  <c:v>49.5092748634616</c:v>
                </c:pt>
                <c:pt idx="141">
                  <c:v>49.2239449109435</c:v>
                </c:pt>
                <c:pt idx="142">
                  <c:v>49.4621651339109</c:v>
                </c:pt>
                <c:pt idx="143">
                  <c:v>48.9419128657654</c:v>
                </c:pt>
                <c:pt idx="144">
                  <c:v>48.9082306745811</c:v>
                </c:pt>
                <c:pt idx="145">
                  <c:v>48.9719782743812</c:v>
                </c:pt>
                <c:pt idx="146">
                  <c:v>48.6953114830065</c:v>
                </c:pt>
                <c:pt idx="147">
                  <c:v>48.7194989652275</c:v>
                </c:pt>
                <c:pt idx="148">
                  <c:v>48.4527566939404</c:v>
                </c:pt>
                <c:pt idx="149">
                  <c:v>48.4168479281893</c:v>
                </c:pt>
                <c:pt idx="150">
                  <c:v>48.4630466006236</c:v>
                </c:pt>
                <c:pt idx="151">
                  <c:v>48.3808223602437</c:v>
                </c:pt>
                <c:pt idx="152">
                  <c:v>48.2434493614337</c:v>
                </c:pt>
                <c:pt idx="153">
                  <c:v>48.0758507831064</c:v>
                </c:pt>
                <c:pt idx="154">
                  <c:v>48.1120883758425</c:v>
                </c:pt>
                <c:pt idx="155">
                  <c:v>47.9036291424981</c:v>
                </c:pt>
                <c:pt idx="156">
                  <c:v>47.8363925616337</c:v>
                </c:pt>
                <c:pt idx="157">
                  <c:v>47.614239606626</c:v>
                </c:pt>
                <c:pt idx="158">
                  <c:v>47.5730875222772</c:v>
                </c:pt>
                <c:pt idx="159">
                  <c:v>47.303428653056</c:v>
                </c:pt>
                <c:pt idx="160">
                  <c:v>47.1924322086253</c:v>
                </c:pt>
                <c:pt idx="161">
                  <c:v>47.2647527752285</c:v>
                </c:pt>
                <c:pt idx="162">
                  <c:v>46.8858024593488</c:v>
                </c:pt>
                <c:pt idx="163">
                  <c:v>47.0388498936262</c:v>
                </c:pt>
                <c:pt idx="164">
                  <c:v>46.7853592765042</c:v>
                </c:pt>
                <c:pt idx="165">
                  <c:v>46.7069517966203</c:v>
                </c:pt>
                <c:pt idx="166">
                  <c:v>46.596642547163</c:v>
                </c:pt>
                <c:pt idx="167">
                  <c:v>46.4053496747144</c:v>
                </c:pt>
                <c:pt idx="168">
                  <c:v>46.3677810607388</c:v>
                </c:pt>
                <c:pt idx="169">
                  <c:v>46.1506791982959</c:v>
                </c:pt>
                <c:pt idx="170">
                  <c:v>45.8816262339109</c:v>
                </c:pt>
                <c:pt idx="171">
                  <c:v>45.7525810744288</c:v>
                </c:pt>
                <c:pt idx="172">
                  <c:v>45.5618520999286</c:v>
                </c:pt>
                <c:pt idx="173">
                  <c:v>45.3476115246049</c:v>
                </c:pt>
                <c:pt idx="174">
                  <c:v>45.180386818055</c:v>
                </c:pt>
                <c:pt idx="175">
                  <c:v>45.1199912841013</c:v>
                </c:pt>
                <c:pt idx="176">
                  <c:v>45.0943417317213</c:v>
                </c:pt>
                <c:pt idx="177">
                  <c:v>44.965321189742</c:v>
                </c:pt>
                <c:pt idx="178">
                  <c:v>44.6973257304265</c:v>
                </c:pt>
                <c:pt idx="179">
                  <c:v>44.4496397109673</c:v>
                </c:pt>
                <c:pt idx="180">
                  <c:v>44.4428472705303</c:v>
                </c:pt>
                <c:pt idx="181">
                  <c:v>44.2064870832254</c:v>
                </c:pt>
                <c:pt idx="182">
                  <c:v>44.1200093573734</c:v>
                </c:pt>
                <c:pt idx="183">
                  <c:v>43.9056552272706</c:v>
                </c:pt>
                <c:pt idx="184">
                  <c:v>43.7413512041127</c:v>
                </c:pt>
                <c:pt idx="185">
                  <c:v>42.2334531018088</c:v>
                </c:pt>
                <c:pt idx="186">
                  <c:v>42.131249610377</c:v>
                </c:pt>
                <c:pt idx="187">
                  <c:v>41.9504288141327</c:v>
                </c:pt>
                <c:pt idx="188">
                  <c:v>41.6902294560834</c:v>
                </c:pt>
                <c:pt idx="189">
                  <c:v>41.4522716452209</c:v>
                </c:pt>
                <c:pt idx="190">
                  <c:v>41.0097302340061</c:v>
                </c:pt>
                <c:pt idx="191">
                  <c:v>41.0231619625857</c:v>
                </c:pt>
                <c:pt idx="192">
                  <c:v>40.9410932838728</c:v>
                </c:pt>
                <c:pt idx="193">
                  <c:v>40.6848216222154</c:v>
                </c:pt>
                <c:pt idx="194">
                  <c:v>40.581046172282</c:v>
                </c:pt>
                <c:pt idx="195">
                  <c:v>40.4194970048267</c:v>
                </c:pt>
                <c:pt idx="196">
                  <c:v>40.1651358709016</c:v>
                </c:pt>
                <c:pt idx="197">
                  <c:v>40.2026389080398</c:v>
                </c:pt>
                <c:pt idx="198">
                  <c:v>39.822062998929</c:v>
                </c:pt>
                <c:pt idx="199">
                  <c:v>39.562670361686</c:v>
                </c:pt>
                <c:pt idx="200">
                  <c:v>39.7093509554865</c:v>
                </c:pt>
                <c:pt idx="201">
                  <c:v>39.3465878943231</c:v>
                </c:pt>
                <c:pt idx="202">
                  <c:v>39.2285431969364</c:v>
                </c:pt>
                <c:pt idx="203">
                  <c:v>39.0175497854703</c:v>
                </c:pt>
                <c:pt idx="204">
                  <c:v>39.0072366859568</c:v>
                </c:pt>
                <c:pt idx="205">
                  <c:v>38.6190034344916</c:v>
                </c:pt>
                <c:pt idx="206">
                  <c:v>38.6408930666184</c:v>
                </c:pt>
                <c:pt idx="207">
                  <c:v>38.423188222013</c:v>
                </c:pt>
                <c:pt idx="208">
                  <c:v>38.3741327145611</c:v>
                </c:pt>
                <c:pt idx="209">
                  <c:v>38.1370492754979</c:v>
                </c:pt>
                <c:pt idx="210">
                  <c:v>38.1163880672392</c:v>
                </c:pt>
                <c:pt idx="211">
                  <c:v>37.6902650848058</c:v>
                </c:pt>
                <c:pt idx="212">
                  <c:v>37.4935543504265</c:v>
                </c:pt>
                <c:pt idx="213">
                  <c:v>37.4084246371287</c:v>
                </c:pt>
                <c:pt idx="214">
                  <c:v>37.2362134406269</c:v>
                </c:pt>
                <c:pt idx="215">
                  <c:v>37.0609354584725</c:v>
                </c:pt>
                <c:pt idx="216">
                  <c:v>36.9570811382502</c:v>
                </c:pt>
                <c:pt idx="217">
                  <c:v>36.8344418510815</c:v>
                </c:pt>
                <c:pt idx="218">
                  <c:v>36.6194626668679</c:v>
                </c:pt>
                <c:pt idx="219">
                  <c:v>36.3953623521535</c:v>
                </c:pt>
                <c:pt idx="220">
                  <c:v>36.3008150507673</c:v>
                </c:pt>
                <c:pt idx="221">
                  <c:v>36.1522809475614</c:v>
                </c:pt>
                <c:pt idx="222">
                  <c:v>36.0988275494131</c:v>
                </c:pt>
                <c:pt idx="223">
                  <c:v>35.7752251632749</c:v>
                </c:pt>
                <c:pt idx="224">
                  <c:v>35.5835050462076</c:v>
                </c:pt>
                <c:pt idx="225">
                  <c:v>35.3924023256364</c:v>
                </c:pt>
                <c:pt idx="226">
                  <c:v>35.4514861028561</c:v>
                </c:pt>
                <c:pt idx="227">
                  <c:v>35.2222692444459</c:v>
                </c:pt>
                <c:pt idx="228">
                  <c:v>35.2531854339604</c:v>
                </c:pt>
                <c:pt idx="229">
                  <c:v>34.9106188235529</c:v>
                </c:pt>
                <c:pt idx="230">
                  <c:v>34.6141734399633</c:v>
                </c:pt>
                <c:pt idx="231">
                  <c:v>34.7501152295349</c:v>
                </c:pt>
                <c:pt idx="232">
                  <c:v>34.5402076385044</c:v>
                </c:pt>
                <c:pt idx="233">
                  <c:v>34.3305199289142</c:v>
                </c:pt>
                <c:pt idx="234">
                  <c:v>34.1423443132369</c:v>
                </c:pt>
                <c:pt idx="235">
                  <c:v>34.062444069882</c:v>
                </c:pt>
                <c:pt idx="236">
                  <c:v>33.9886066775081</c:v>
                </c:pt>
                <c:pt idx="237">
                  <c:v>33.8121047131117</c:v>
                </c:pt>
                <c:pt idx="238">
                  <c:v>33.6166987587614</c:v>
                </c:pt>
                <c:pt idx="239">
                  <c:v>33.4844755634649</c:v>
                </c:pt>
                <c:pt idx="240">
                  <c:v>33.3086860400766</c:v>
                </c:pt>
                <c:pt idx="241">
                  <c:v>33.277045090327</c:v>
                </c:pt>
                <c:pt idx="242">
                  <c:v>33.1154705301795</c:v>
                </c:pt>
                <c:pt idx="243">
                  <c:v>32.9626444334416</c:v>
                </c:pt>
                <c:pt idx="244">
                  <c:v>32.7988772185034</c:v>
                </c:pt>
                <c:pt idx="245">
                  <c:v>32.5865214430027</c:v>
                </c:pt>
                <c:pt idx="246">
                  <c:v>32.4581469690537</c:v>
                </c:pt>
                <c:pt idx="247">
                  <c:v>32.2226330057907</c:v>
                </c:pt>
                <c:pt idx="248">
                  <c:v>31.9977198001809</c:v>
                </c:pt>
                <c:pt idx="249">
                  <c:v>32.3353029061634</c:v>
                </c:pt>
                <c:pt idx="250">
                  <c:v>32.3708939908968</c:v>
                </c:pt>
                <c:pt idx="251">
                  <c:v>32.1359234563904</c:v>
                </c:pt>
                <c:pt idx="252">
                  <c:v>31.8076492024624</c:v>
                </c:pt>
                <c:pt idx="253">
                  <c:v>31.5169271473496</c:v>
                </c:pt>
                <c:pt idx="254">
                  <c:v>31.4522707531483</c:v>
                </c:pt>
                <c:pt idx="255">
                  <c:v>31.265170691884</c:v>
                </c:pt>
                <c:pt idx="256">
                  <c:v>30.9959586251019</c:v>
                </c:pt>
                <c:pt idx="257">
                  <c:v>30.7671399836082</c:v>
                </c:pt>
                <c:pt idx="258">
                  <c:v>30.8811656484296</c:v>
                </c:pt>
                <c:pt idx="259">
                  <c:v>30.799513613096</c:v>
                </c:pt>
                <c:pt idx="260">
                  <c:v>30.6143613305598</c:v>
                </c:pt>
                <c:pt idx="261">
                  <c:v>30.6425891211538</c:v>
                </c:pt>
                <c:pt idx="262">
                  <c:v>30.5535822768626</c:v>
                </c:pt>
                <c:pt idx="263">
                  <c:v>30.3048808849281</c:v>
                </c:pt>
                <c:pt idx="264">
                  <c:v>30.0618730081031</c:v>
                </c:pt>
                <c:pt idx="265">
                  <c:v>30.1377137204817</c:v>
                </c:pt>
                <c:pt idx="266">
                  <c:v>29.9049887841103</c:v>
                </c:pt>
                <c:pt idx="267">
                  <c:v>29.8356406290818</c:v>
                </c:pt>
                <c:pt idx="268">
                  <c:v>29.7401638441165</c:v>
                </c:pt>
                <c:pt idx="269">
                  <c:v>29.5669966190347</c:v>
                </c:pt>
                <c:pt idx="270">
                  <c:v>29.4080514596049</c:v>
                </c:pt>
                <c:pt idx="271">
                  <c:v>29.2398180220678</c:v>
                </c:pt>
                <c:pt idx="272">
                  <c:v>29.2827461597301</c:v>
                </c:pt>
                <c:pt idx="273">
                  <c:v>29.0095822190256</c:v>
                </c:pt>
                <c:pt idx="274">
                  <c:v>28.8510787814014</c:v>
                </c:pt>
                <c:pt idx="275">
                  <c:v>28.7842985880888</c:v>
                </c:pt>
                <c:pt idx="276">
                  <c:v>28.8679613182026</c:v>
                </c:pt>
                <c:pt idx="277">
                  <c:v>28.815351745199</c:v>
                </c:pt>
                <c:pt idx="278">
                  <c:v>28.5708177927075</c:v>
                </c:pt>
                <c:pt idx="279">
                  <c:v>28.4635376484101</c:v>
                </c:pt>
                <c:pt idx="280">
                  <c:v>28.2714211057426</c:v>
                </c:pt>
                <c:pt idx="281">
                  <c:v>28.1894929248801</c:v>
                </c:pt>
                <c:pt idx="282">
                  <c:v>28.1576573187738</c:v>
                </c:pt>
                <c:pt idx="283">
                  <c:v>28.0949302663623</c:v>
                </c:pt>
                <c:pt idx="284">
                  <c:v>27.9906812175762</c:v>
                </c:pt>
                <c:pt idx="285">
                  <c:v>27.8582214114128</c:v>
                </c:pt>
                <c:pt idx="286">
                  <c:v>27.6639568397258</c:v>
                </c:pt>
                <c:pt idx="287">
                  <c:v>27.3965882153618</c:v>
                </c:pt>
                <c:pt idx="288">
                  <c:v>27.5232740228946</c:v>
                </c:pt>
                <c:pt idx="289">
                  <c:v>27.283645584484</c:v>
                </c:pt>
                <c:pt idx="290">
                  <c:v>27.0599384793812</c:v>
                </c:pt>
                <c:pt idx="291">
                  <c:v>27.0115411811024</c:v>
                </c:pt>
                <c:pt idx="292">
                  <c:v>27.0762517757121</c:v>
                </c:pt>
                <c:pt idx="293">
                  <c:v>26.7055474642955</c:v>
                </c:pt>
                <c:pt idx="294">
                  <c:v>26.8333833701352</c:v>
                </c:pt>
                <c:pt idx="295">
                  <c:v>26.5499508090308</c:v>
                </c:pt>
                <c:pt idx="296">
                  <c:v>26.6508464092003</c:v>
                </c:pt>
                <c:pt idx="297">
                  <c:v>26.3996617711862</c:v>
                </c:pt>
                <c:pt idx="298">
                  <c:v>26.5427046208763</c:v>
                </c:pt>
                <c:pt idx="299">
                  <c:v>26.0863849923482</c:v>
                </c:pt>
                <c:pt idx="300">
                  <c:v>25.9415973378599</c:v>
                </c:pt>
                <c:pt idx="301">
                  <c:v>26.0733493751028</c:v>
                </c:pt>
                <c:pt idx="302">
                  <c:v>25.9663582717155</c:v>
                </c:pt>
                <c:pt idx="303">
                  <c:v>25.7705089194745</c:v>
                </c:pt>
                <c:pt idx="304">
                  <c:v>25.5963525736034</c:v>
                </c:pt>
                <c:pt idx="305">
                  <c:v>25.5984618012481</c:v>
                </c:pt>
                <c:pt idx="306">
                  <c:v>25.6825392053408</c:v>
                </c:pt>
                <c:pt idx="307">
                  <c:v>25.4643815348648</c:v>
                </c:pt>
                <c:pt idx="308">
                  <c:v>25.2870591267136</c:v>
                </c:pt>
                <c:pt idx="309">
                  <c:v>25.1471579941646</c:v>
                </c:pt>
                <c:pt idx="310">
                  <c:v>25.3866246484415</c:v>
                </c:pt>
                <c:pt idx="311">
                  <c:v>25.8060468304018</c:v>
                </c:pt>
                <c:pt idx="312">
                  <c:v>25.9912901138942</c:v>
                </c:pt>
                <c:pt idx="313">
                  <c:v>25.8082258669992</c:v>
                </c:pt>
                <c:pt idx="314">
                  <c:v>25.8620077569155</c:v>
                </c:pt>
                <c:pt idx="315">
                  <c:v>25.9434715259677</c:v>
                </c:pt>
                <c:pt idx="316">
                  <c:v>25.8248475315989</c:v>
                </c:pt>
                <c:pt idx="317">
                  <c:v>25.9112206487771</c:v>
                </c:pt>
                <c:pt idx="318">
                  <c:v>26.0516672004341</c:v>
                </c:pt>
                <c:pt idx="319">
                  <c:v>26.0579844602128</c:v>
                </c:pt>
                <c:pt idx="320">
                  <c:v>25.9024113748977</c:v>
                </c:pt>
                <c:pt idx="321">
                  <c:v>25.9609681908987</c:v>
                </c:pt>
                <c:pt idx="322">
                  <c:v>25.7880313856436</c:v>
                </c:pt>
                <c:pt idx="323">
                  <c:v>25.9675343074424</c:v>
                </c:pt>
                <c:pt idx="324">
                  <c:v>26.0302700440708</c:v>
                </c:pt>
                <c:pt idx="325">
                  <c:v>25.8763463523981</c:v>
                </c:pt>
                <c:pt idx="326">
                  <c:v>25.7942128929884</c:v>
                </c:pt>
                <c:pt idx="327">
                  <c:v>25.9728855659335</c:v>
                </c:pt>
                <c:pt idx="328">
                  <c:v>26.0885140711281</c:v>
                </c:pt>
                <c:pt idx="329">
                  <c:v>25.9194725509654</c:v>
                </c:pt>
                <c:pt idx="330">
                  <c:v>26.0182721331374</c:v>
                </c:pt>
                <c:pt idx="331">
                  <c:v>25.9336755720983</c:v>
                </c:pt>
                <c:pt idx="332">
                  <c:v>26.0106801476342</c:v>
                </c:pt>
                <c:pt idx="333">
                  <c:v>26.0106395968455</c:v>
                </c:pt>
                <c:pt idx="334">
                  <c:v>25.8902230921006</c:v>
                </c:pt>
                <c:pt idx="335">
                  <c:v>25.8758188674029</c:v>
                </c:pt>
                <c:pt idx="336">
                  <c:v>25.9824798657902</c:v>
                </c:pt>
                <c:pt idx="337">
                  <c:v>26.0673140223962</c:v>
                </c:pt>
                <c:pt idx="338">
                  <c:v>25.9112562341632</c:v>
                </c:pt>
                <c:pt idx="339">
                  <c:v>25.9507773303813</c:v>
                </c:pt>
                <c:pt idx="340">
                  <c:v>26.0593290158411</c:v>
                </c:pt>
                <c:pt idx="341">
                  <c:v>25.9855487046473</c:v>
                </c:pt>
                <c:pt idx="342">
                  <c:v>26.0000225287871</c:v>
                </c:pt>
                <c:pt idx="343">
                  <c:v>26.0325370751466</c:v>
                </c:pt>
                <c:pt idx="344">
                  <c:v>25.9593154031835</c:v>
                </c:pt>
                <c:pt idx="345">
                  <c:v>25.906257320229</c:v>
                </c:pt>
                <c:pt idx="346">
                  <c:v>25.9940432201828</c:v>
                </c:pt>
                <c:pt idx="347">
                  <c:v>25.943620236636</c:v>
                </c:pt>
                <c:pt idx="348">
                  <c:v>25.9773290880522</c:v>
                </c:pt>
                <c:pt idx="349">
                  <c:v>26.0511060889775</c:v>
                </c:pt>
              </c:numCache>
            </c:numRef>
          </c:yVal>
          <c:smooth val="0"/>
        </c:ser>
        <c:axId val="21087324"/>
        <c:axId val="12448375"/>
      </c:scatterChart>
      <c:scatterChart>
        <c:scatterStyle val="line"/>
        <c:varyColors val="0"/>
        <c:ser>
          <c:idx val="3"/>
          <c:order val="3"/>
          <c:tx>
            <c:strRef>
              <c:f>"RMS Current"</c:f>
              <c:strCache>
                <c:ptCount val="1"/>
                <c:pt idx="0">
                  <c:v>RMS Curr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52611579"/>
        <c:axId val="29603527"/>
      </c:scatterChart>
      <c:valAx>
        <c:axId val="9704873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7617"/>
        <c:crossesAt val="0"/>
        <c:crossBetween val="midCat"/>
      </c:valAx>
      <c:valAx>
        <c:axId val="21087324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375"/>
        <c:crossBetween val="midCat"/>
      </c:valAx>
      <c:valAx>
        <c:axId val="8104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735"/>
        <c:crossesAt val="0"/>
        <c:crossBetween val="midCat"/>
      </c:valAx>
      <c:valAx>
        <c:axId val="124483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324"/>
        <c:crossBetween val="midCat"/>
      </c:valAx>
      <c:valAx>
        <c:axId val="5261157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03527"/>
        <c:crossBetween val="midCat"/>
      </c:valAx>
      <c:valAx>
        <c:axId val="29603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15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760</xdr:colOff>
      <xdr:row>1</xdr:row>
      <xdr:rowOff>145440</xdr:rowOff>
    </xdr:from>
    <xdr:to>
      <xdr:col>7</xdr:col>
      <xdr:colOff>9360</xdr:colOff>
      <xdr:row>4</xdr:row>
      <xdr:rowOff>61920</xdr:rowOff>
    </xdr:to>
    <xdr:sp>
      <xdr:nvSpPr>
        <xdr:cNvPr id="1" name="TextBox 1"/>
        <xdr:cNvSpPr/>
      </xdr:nvSpPr>
      <xdr:spPr>
        <a:xfrm>
          <a:off x="2696040" y="308160"/>
          <a:ext cx="3002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etric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19Z</dcterms:modified>
  <cp:revision>0</cp:revision>
  <dc:subject/>
  <dc:title/>
</cp:coreProperties>
</file>