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"Torque (Lb Ft)"</c:f>
              <c:strCache>
                <c:ptCount val="1"/>
                <c:pt idx="0">
                  <c:v>Torque (Lb F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C$2:$C$351</c:f>
              <c:numCache>
                <c:formatCode>General</c:formatCode>
                <c:ptCount val="350"/>
                <c:pt idx="0">
                  <c:v>182.61975</c:v>
                </c:pt>
                <c:pt idx="1">
                  <c:v>181.683125</c:v>
                </c:pt>
                <c:pt idx="2">
                  <c:v>182.0445</c:v>
                </c:pt>
                <c:pt idx="3">
                  <c:v>181.845375</c:v>
                </c:pt>
                <c:pt idx="4">
                  <c:v>181.8675</c:v>
                </c:pt>
                <c:pt idx="5">
                  <c:v>180.724375</c:v>
                </c:pt>
                <c:pt idx="6">
                  <c:v>180.237625</c:v>
                </c:pt>
                <c:pt idx="7">
                  <c:v>180.267125</c:v>
                </c:pt>
                <c:pt idx="8">
                  <c:v>181.078375</c:v>
                </c:pt>
                <c:pt idx="9">
                  <c:v>181.565125</c:v>
                </c:pt>
                <c:pt idx="10">
                  <c:v>182.133</c:v>
                </c:pt>
                <c:pt idx="11">
                  <c:v>181.874875</c:v>
                </c:pt>
                <c:pt idx="12">
                  <c:v>181.358625</c:v>
                </c:pt>
                <c:pt idx="13">
                  <c:v>179.913125</c:v>
                </c:pt>
                <c:pt idx="14">
                  <c:v>180.680125</c:v>
                </c:pt>
                <c:pt idx="15">
                  <c:v>179.986875</c:v>
                </c:pt>
                <c:pt idx="16">
                  <c:v>181.1005</c:v>
                </c:pt>
                <c:pt idx="17">
                  <c:v>181.255375</c:v>
                </c:pt>
                <c:pt idx="18">
                  <c:v>178.733125</c:v>
                </c:pt>
                <c:pt idx="19">
                  <c:v>178.143125</c:v>
                </c:pt>
                <c:pt idx="20">
                  <c:v>177.612125</c:v>
                </c:pt>
                <c:pt idx="21">
                  <c:v>179.0355</c:v>
                </c:pt>
                <c:pt idx="22">
                  <c:v>178.8585</c:v>
                </c:pt>
                <c:pt idx="23">
                  <c:v>176.151875</c:v>
                </c:pt>
                <c:pt idx="24">
                  <c:v>176.741875</c:v>
                </c:pt>
                <c:pt idx="25">
                  <c:v>178.31275</c:v>
                </c:pt>
                <c:pt idx="26">
                  <c:v>175.399625</c:v>
                </c:pt>
                <c:pt idx="27">
                  <c:v>177.45725</c:v>
                </c:pt>
                <c:pt idx="28">
                  <c:v>175.709375</c:v>
                </c:pt>
                <c:pt idx="29">
                  <c:v>176.918875</c:v>
                </c:pt>
                <c:pt idx="30">
                  <c:v>175.407</c:v>
                </c:pt>
                <c:pt idx="31">
                  <c:v>176.33625</c:v>
                </c:pt>
                <c:pt idx="32">
                  <c:v>175.56925</c:v>
                </c:pt>
                <c:pt idx="33">
                  <c:v>175.045625</c:v>
                </c:pt>
                <c:pt idx="34">
                  <c:v>175.945375</c:v>
                </c:pt>
                <c:pt idx="35">
                  <c:v>175.03825</c:v>
                </c:pt>
                <c:pt idx="36">
                  <c:v>175.1415</c:v>
                </c:pt>
                <c:pt idx="37">
                  <c:v>174.455625</c:v>
                </c:pt>
                <c:pt idx="38">
                  <c:v>175.15625</c:v>
                </c:pt>
                <c:pt idx="39">
                  <c:v>174.522</c:v>
                </c:pt>
                <c:pt idx="40">
                  <c:v>174.86125</c:v>
                </c:pt>
                <c:pt idx="41">
                  <c:v>174.234375</c:v>
                </c:pt>
                <c:pt idx="42">
                  <c:v>174.647375</c:v>
                </c:pt>
                <c:pt idx="43">
                  <c:v>173.91725</c:v>
                </c:pt>
                <c:pt idx="44">
                  <c:v>174.1975</c:v>
                </c:pt>
                <c:pt idx="45">
                  <c:v>173.74025</c:v>
                </c:pt>
                <c:pt idx="46">
                  <c:v>173.791875</c:v>
                </c:pt>
                <c:pt idx="47">
                  <c:v>173.555875</c:v>
                </c:pt>
                <c:pt idx="48">
                  <c:v>173.600125</c:v>
                </c:pt>
                <c:pt idx="49">
                  <c:v>173.806625</c:v>
                </c:pt>
                <c:pt idx="50">
                  <c:v>173.4895</c:v>
                </c:pt>
                <c:pt idx="51">
                  <c:v>173.113375</c:v>
                </c:pt>
                <c:pt idx="52">
                  <c:v>173.216625</c:v>
                </c:pt>
                <c:pt idx="53">
                  <c:v>173.3715</c:v>
                </c:pt>
                <c:pt idx="54">
                  <c:v>172.53075</c:v>
                </c:pt>
                <c:pt idx="55">
                  <c:v>173.342</c:v>
                </c:pt>
                <c:pt idx="56">
                  <c:v>172.788875</c:v>
                </c:pt>
                <c:pt idx="57">
                  <c:v>173.069125</c:v>
                </c:pt>
                <c:pt idx="58">
                  <c:v>172.58975</c:v>
                </c:pt>
                <c:pt idx="59">
                  <c:v>172.97325</c:v>
                </c:pt>
                <c:pt idx="60">
                  <c:v>172.331625</c:v>
                </c:pt>
                <c:pt idx="61">
                  <c:v>172.995375</c:v>
                </c:pt>
                <c:pt idx="62">
                  <c:v>171.94075</c:v>
                </c:pt>
                <c:pt idx="63">
                  <c:v>172.7815</c:v>
                </c:pt>
                <c:pt idx="64">
                  <c:v>172.257875</c:v>
                </c:pt>
                <c:pt idx="65">
                  <c:v>172.339</c:v>
                </c:pt>
                <c:pt idx="66">
                  <c:v>171.88175</c:v>
                </c:pt>
                <c:pt idx="67">
                  <c:v>172.47175</c:v>
                </c:pt>
                <c:pt idx="68">
                  <c:v>172.080875</c:v>
                </c:pt>
                <c:pt idx="69">
                  <c:v>172.243125</c:v>
                </c:pt>
                <c:pt idx="70">
                  <c:v>171.830125</c:v>
                </c:pt>
                <c:pt idx="71">
                  <c:v>171.815375</c:v>
                </c:pt>
                <c:pt idx="72">
                  <c:v>171.918625</c:v>
                </c:pt>
                <c:pt idx="73">
                  <c:v>171.992375</c:v>
                </c:pt>
                <c:pt idx="74">
                  <c:v>171.8375</c:v>
                </c:pt>
                <c:pt idx="75">
                  <c:v>171.91125</c:v>
                </c:pt>
                <c:pt idx="76">
                  <c:v>172.139875</c:v>
                </c:pt>
                <c:pt idx="77">
                  <c:v>171.2475</c:v>
                </c:pt>
                <c:pt idx="78">
                  <c:v>171.97025</c:v>
                </c:pt>
                <c:pt idx="79">
                  <c:v>171.653125</c:v>
                </c:pt>
                <c:pt idx="80">
                  <c:v>172.05875</c:v>
                </c:pt>
                <c:pt idx="81">
                  <c:v>171.76375</c:v>
                </c:pt>
                <c:pt idx="82">
                  <c:v>171.830125</c:v>
                </c:pt>
                <c:pt idx="83">
                  <c:v>171.55725</c:v>
                </c:pt>
                <c:pt idx="84">
                  <c:v>172.23575</c:v>
                </c:pt>
                <c:pt idx="85">
                  <c:v>171.358125</c:v>
                </c:pt>
                <c:pt idx="86">
                  <c:v>171.962875</c:v>
                </c:pt>
                <c:pt idx="87">
                  <c:v>171.476125</c:v>
                </c:pt>
                <c:pt idx="88">
                  <c:v>171.76375</c:v>
                </c:pt>
                <c:pt idx="89">
                  <c:v>171.395</c:v>
                </c:pt>
                <c:pt idx="90">
                  <c:v>171.94075</c:v>
                </c:pt>
                <c:pt idx="91">
                  <c:v>171.38025</c:v>
                </c:pt>
                <c:pt idx="92">
                  <c:v>171.726875</c:v>
                </c:pt>
                <c:pt idx="93">
                  <c:v>171.336</c:v>
                </c:pt>
                <c:pt idx="94">
                  <c:v>171.579375</c:v>
                </c:pt>
                <c:pt idx="95">
                  <c:v>171.151625</c:v>
                </c:pt>
                <c:pt idx="96">
                  <c:v>171.05575</c:v>
                </c:pt>
                <c:pt idx="97">
                  <c:v>172.184125</c:v>
                </c:pt>
                <c:pt idx="98">
                  <c:v>169.750375</c:v>
                </c:pt>
                <c:pt idx="99">
                  <c:v>171.122125</c:v>
                </c:pt>
                <c:pt idx="100">
                  <c:v>171.1</c:v>
                </c:pt>
                <c:pt idx="101">
                  <c:v>171.14425</c:v>
                </c:pt>
                <c:pt idx="102">
                  <c:v>170.856625</c:v>
                </c:pt>
                <c:pt idx="103">
                  <c:v>170.959875</c:v>
                </c:pt>
                <c:pt idx="104">
                  <c:v>170.576375</c:v>
                </c:pt>
                <c:pt idx="105">
                  <c:v>170.812375</c:v>
                </c:pt>
                <c:pt idx="106">
                  <c:v>170.546875</c:v>
                </c:pt>
                <c:pt idx="107">
                  <c:v>170.8345</c:v>
                </c:pt>
                <c:pt idx="108">
                  <c:v>170.4805</c:v>
                </c:pt>
                <c:pt idx="109">
                  <c:v>170.900875</c:v>
                </c:pt>
                <c:pt idx="110">
                  <c:v>170.28875</c:v>
                </c:pt>
                <c:pt idx="111">
                  <c:v>170.3035</c:v>
                </c:pt>
                <c:pt idx="112">
                  <c:v>169.52175</c:v>
                </c:pt>
                <c:pt idx="113">
                  <c:v>169.802</c:v>
                </c:pt>
                <c:pt idx="114">
                  <c:v>168.99075</c:v>
                </c:pt>
                <c:pt idx="115">
                  <c:v>168.481875</c:v>
                </c:pt>
                <c:pt idx="116">
                  <c:v>168.172125</c:v>
                </c:pt>
                <c:pt idx="117">
                  <c:v>167.39775</c:v>
                </c:pt>
                <c:pt idx="118">
                  <c:v>167.088</c:v>
                </c:pt>
                <c:pt idx="119">
                  <c:v>165.841625</c:v>
                </c:pt>
                <c:pt idx="120">
                  <c:v>165.192625</c:v>
                </c:pt>
                <c:pt idx="121">
                  <c:v>163.658625</c:v>
                </c:pt>
                <c:pt idx="122">
                  <c:v>162.803125</c:v>
                </c:pt>
                <c:pt idx="123">
                  <c:v>160.893</c:v>
                </c:pt>
                <c:pt idx="124">
                  <c:v>159.941625</c:v>
                </c:pt>
                <c:pt idx="125">
                  <c:v>158.997625</c:v>
                </c:pt>
                <c:pt idx="126">
                  <c:v>157.33825</c:v>
                </c:pt>
                <c:pt idx="127">
                  <c:v>156.3205</c:v>
                </c:pt>
                <c:pt idx="128">
                  <c:v>154.838125</c:v>
                </c:pt>
                <c:pt idx="129">
                  <c:v>153.4885</c:v>
                </c:pt>
                <c:pt idx="130">
                  <c:v>151.76275</c:v>
                </c:pt>
                <c:pt idx="131">
                  <c:v>149.978</c:v>
                </c:pt>
                <c:pt idx="132">
                  <c:v>148.938125</c:v>
                </c:pt>
                <c:pt idx="133">
                  <c:v>147.087</c:v>
                </c:pt>
                <c:pt idx="134">
                  <c:v>145.4645</c:v>
                </c:pt>
                <c:pt idx="135">
                  <c:v>144.88925</c:v>
                </c:pt>
                <c:pt idx="136">
                  <c:v>143.50275</c:v>
                </c:pt>
                <c:pt idx="137">
                  <c:v>141.695875</c:v>
                </c:pt>
                <c:pt idx="138">
                  <c:v>140.715</c:v>
                </c:pt>
                <c:pt idx="139">
                  <c:v>139.586625</c:v>
                </c:pt>
                <c:pt idx="140">
                  <c:v>138.54675</c:v>
                </c:pt>
                <c:pt idx="141">
                  <c:v>136.710375</c:v>
                </c:pt>
                <c:pt idx="142">
                  <c:v>136.430125</c:v>
                </c:pt>
                <c:pt idx="143">
                  <c:v>134.0185</c:v>
                </c:pt>
                <c:pt idx="144">
                  <c:v>132.64675</c:v>
                </c:pt>
                <c:pt idx="145">
                  <c:v>131.87975</c:v>
                </c:pt>
                <c:pt idx="146">
                  <c:v>130.16875</c:v>
                </c:pt>
                <c:pt idx="147">
                  <c:v>129.261625</c:v>
                </c:pt>
                <c:pt idx="148">
                  <c:v>127.668625</c:v>
                </c:pt>
                <c:pt idx="149">
                  <c:v>126.56975</c:v>
                </c:pt>
                <c:pt idx="150">
                  <c:v>125.765875</c:v>
                </c:pt>
                <c:pt idx="151">
                  <c:v>124.71125</c:v>
                </c:pt>
                <c:pt idx="152">
                  <c:v>123.641875</c:v>
                </c:pt>
                <c:pt idx="153">
                  <c:v>122.432375</c:v>
                </c:pt>
                <c:pt idx="154">
                  <c:v>121.635875</c:v>
                </c:pt>
                <c:pt idx="155">
                  <c:v>120.301</c:v>
                </c:pt>
                <c:pt idx="156">
                  <c:v>119.2685</c:v>
                </c:pt>
                <c:pt idx="157">
                  <c:v>117.86725</c:v>
                </c:pt>
                <c:pt idx="158">
                  <c:v>116.9675</c:v>
                </c:pt>
                <c:pt idx="159">
                  <c:v>115.47775</c:v>
                </c:pt>
                <c:pt idx="160">
                  <c:v>114.393625</c:v>
                </c:pt>
                <c:pt idx="161">
                  <c:v>113.7815</c:v>
                </c:pt>
                <c:pt idx="162">
                  <c:v>112.136875</c:v>
                </c:pt>
                <c:pt idx="163">
                  <c:v>111.679625</c:v>
                </c:pt>
                <c:pt idx="164">
                  <c:v>110.3595</c:v>
                </c:pt>
                <c:pt idx="165">
                  <c:v>109.43025</c:v>
                </c:pt>
                <c:pt idx="166">
                  <c:v>108.4715</c:v>
                </c:pt>
                <c:pt idx="167">
                  <c:v>107.298875</c:v>
                </c:pt>
                <c:pt idx="168">
                  <c:v>106.495</c:v>
                </c:pt>
                <c:pt idx="169">
                  <c:v>105.32975</c:v>
                </c:pt>
                <c:pt idx="170">
                  <c:v>104.024375</c:v>
                </c:pt>
                <c:pt idx="171">
                  <c:v>103.08775</c:v>
                </c:pt>
                <c:pt idx="172">
                  <c:v>101.988875</c:v>
                </c:pt>
                <c:pt idx="173">
                  <c:v>100.867875</c:v>
                </c:pt>
                <c:pt idx="174">
                  <c:v>99.864875</c:v>
                </c:pt>
                <c:pt idx="175">
                  <c:v>99.0905</c:v>
                </c:pt>
                <c:pt idx="176">
                  <c:v>98.4415</c:v>
                </c:pt>
                <c:pt idx="177">
                  <c:v>97.563875</c:v>
                </c:pt>
                <c:pt idx="178">
                  <c:v>96.42075</c:v>
                </c:pt>
                <c:pt idx="179">
                  <c:v>95.285</c:v>
                </c:pt>
                <c:pt idx="180">
                  <c:v>94.702375</c:v>
                </c:pt>
                <c:pt idx="181">
                  <c:v>93.640375</c:v>
                </c:pt>
                <c:pt idx="182">
                  <c:v>92.917625</c:v>
                </c:pt>
                <c:pt idx="183">
                  <c:v>91.899875</c:v>
                </c:pt>
                <c:pt idx="184">
                  <c:v>91.044375</c:v>
                </c:pt>
                <c:pt idx="185">
                  <c:v>83.88325</c:v>
                </c:pt>
                <c:pt idx="186">
                  <c:v>83.2785</c:v>
                </c:pt>
                <c:pt idx="187">
                  <c:v>82.504125</c:v>
                </c:pt>
                <c:pt idx="188">
                  <c:v>81.52325</c:v>
                </c:pt>
                <c:pt idx="189">
                  <c:v>80.6235</c:v>
                </c:pt>
                <c:pt idx="190">
                  <c:v>79.355</c:v>
                </c:pt>
                <c:pt idx="191">
                  <c:v>78.9125</c:v>
                </c:pt>
                <c:pt idx="192">
                  <c:v>78.33725</c:v>
                </c:pt>
                <c:pt idx="193">
                  <c:v>77.444875</c:v>
                </c:pt>
                <c:pt idx="194">
                  <c:v>76.840125</c:v>
                </c:pt>
                <c:pt idx="195">
                  <c:v>76.12475</c:v>
                </c:pt>
                <c:pt idx="196">
                  <c:v>75.247125</c:v>
                </c:pt>
                <c:pt idx="197">
                  <c:v>74.922625</c:v>
                </c:pt>
                <c:pt idx="198">
                  <c:v>73.845875</c:v>
                </c:pt>
                <c:pt idx="199">
                  <c:v>73.0014375</c:v>
                </c:pt>
                <c:pt idx="200">
                  <c:v>72.8672125</c:v>
                </c:pt>
                <c:pt idx="201">
                  <c:v>71.8494625</c:v>
                </c:pt>
                <c:pt idx="202">
                  <c:v>71.25135</c:v>
                </c:pt>
                <c:pt idx="203">
                  <c:v>70.5278625</c:v>
                </c:pt>
                <c:pt idx="204">
                  <c:v>70.1310875</c:v>
                </c:pt>
                <c:pt idx="205">
                  <c:v>69.1118625</c:v>
                </c:pt>
                <c:pt idx="206">
                  <c:v>68.8117</c:v>
                </c:pt>
                <c:pt idx="207">
                  <c:v>68.0778875</c:v>
                </c:pt>
                <c:pt idx="208">
                  <c:v>67.6250625</c:v>
                </c:pt>
                <c:pt idx="209">
                  <c:v>66.907475</c:v>
                </c:pt>
                <c:pt idx="210">
                  <c:v>66.53135</c:v>
                </c:pt>
                <c:pt idx="211">
                  <c:v>65.485575</c:v>
                </c:pt>
                <c:pt idx="212">
                  <c:v>64.836575</c:v>
                </c:pt>
                <c:pt idx="213">
                  <c:v>64.35425</c:v>
                </c:pt>
                <c:pt idx="214">
                  <c:v>63.7635125</c:v>
                </c:pt>
                <c:pt idx="215">
                  <c:v>63.1469625</c:v>
                </c:pt>
                <c:pt idx="216">
                  <c:v>62.674225</c:v>
                </c:pt>
                <c:pt idx="217">
                  <c:v>62.1742</c:v>
                </c:pt>
                <c:pt idx="218">
                  <c:v>61.51635</c:v>
                </c:pt>
                <c:pt idx="219">
                  <c:v>60.842275</c:v>
                </c:pt>
                <c:pt idx="220">
                  <c:v>60.414525</c:v>
                </c:pt>
                <c:pt idx="221">
                  <c:v>59.8827875</c:v>
                </c:pt>
                <c:pt idx="222">
                  <c:v>59.5169875</c:v>
                </c:pt>
                <c:pt idx="223">
                  <c:v>58.715325</c:v>
                </c:pt>
                <c:pt idx="224">
                  <c:v>58.1363875</c:v>
                </c:pt>
                <c:pt idx="225">
                  <c:v>57.5463875</c:v>
                </c:pt>
                <c:pt idx="226">
                  <c:v>57.3893</c:v>
                </c:pt>
                <c:pt idx="227">
                  <c:v>56.762425</c:v>
                </c:pt>
                <c:pt idx="228">
                  <c:v>56.5507625</c:v>
                </c:pt>
                <c:pt idx="229">
                  <c:v>55.762375</c:v>
                </c:pt>
                <c:pt idx="230">
                  <c:v>55.0403625</c:v>
                </c:pt>
                <c:pt idx="231">
                  <c:v>54.9857875</c:v>
                </c:pt>
                <c:pt idx="232">
                  <c:v>54.4370875</c:v>
                </c:pt>
                <c:pt idx="233">
                  <c:v>53.8618375</c:v>
                </c:pt>
                <c:pt idx="234">
                  <c:v>53.3301</c:v>
                </c:pt>
                <c:pt idx="235">
                  <c:v>52.9761</c:v>
                </c:pt>
                <c:pt idx="236">
                  <c:v>52.6287375</c:v>
                </c:pt>
                <c:pt idx="237">
                  <c:v>52.1375625</c:v>
                </c:pt>
                <c:pt idx="238">
                  <c:v>51.614675</c:v>
                </c:pt>
                <c:pt idx="239">
                  <c:v>51.1906125</c:v>
                </c:pt>
                <c:pt idx="240">
                  <c:v>50.7038625</c:v>
                </c:pt>
                <c:pt idx="241">
                  <c:v>50.4354125</c:v>
                </c:pt>
                <c:pt idx="242">
                  <c:v>49.9796375</c:v>
                </c:pt>
                <c:pt idx="243">
                  <c:v>49.540825</c:v>
                </c:pt>
                <c:pt idx="244">
                  <c:v>49.092425</c:v>
                </c:pt>
                <c:pt idx="245">
                  <c:v>48.5680625</c:v>
                </c:pt>
                <c:pt idx="246">
                  <c:v>48.1727625</c:v>
                </c:pt>
                <c:pt idx="247">
                  <c:v>47.6314375</c:v>
                </c:pt>
                <c:pt idx="248">
                  <c:v>47.098225</c:v>
                </c:pt>
                <c:pt idx="249">
                  <c:v>47.3910125</c:v>
                </c:pt>
                <c:pt idx="250">
                  <c:v>47.2464625</c:v>
                </c:pt>
                <c:pt idx="251">
                  <c:v>46.7243125</c:v>
                </c:pt>
                <c:pt idx="252">
                  <c:v>46.0738375</c:v>
                </c:pt>
                <c:pt idx="253">
                  <c:v>45.460975</c:v>
                </c:pt>
                <c:pt idx="254">
                  <c:v>45.1844125</c:v>
                </c:pt>
                <c:pt idx="255">
                  <c:v>44.7330625</c:v>
                </c:pt>
                <c:pt idx="256">
                  <c:v>44.1755125</c:v>
                </c:pt>
                <c:pt idx="257">
                  <c:v>43.6813875</c:v>
                </c:pt>
                <c:pt idx="258">
                  <c:v>43.6592625</c:v>
                </c:pt>
                <c:pt idx="259">
                  <c:v>43.3878625</c:v>
                </c:pt>
                <c:pt idx="260">
                  <c:v>42.94315</c:v>
                </c:pt>
                <c:pt idx="261">
                  <c:v>42.8045</c:v>
                </c:pt>
                <c:pt idx="262">
                  <c:v>42.5013875</c:v>
                </c:pt>
                <c:pt idx="263">
                  <c:v>42.0308625</c:v>
                </c:pt>
                <c:pt idx="264">
                  <c:v>41.5057625</c:v>
                </c:pt>
                <c:pt idx="265">
                  <c:v>41.4762625</c:v>
                </c:pt>
                <c:pt idx="266">
                  <c:v>40.9821375</c:v>
                </c:pt>
                <c:pt idx="267">
                  <c:v>40.7269625</c:v>
                </c:pt>
                <c:pt idx="268">
                  <c:v>40.4445</c:v>
                </c:pt>
                <c:pt idx="269">
                  <c:v>40.056575</c:v>
                </c:pt>
                <c:pt idx="270">
                  <c:v>39.690775</c:v>
                </c:pt>
                <c:pt idx="271">
                  <c:v>39.3235</c:v>
                </c:pt>
                <c:pt idx="272">
                  <c:v>39.2283625</c:v>
                </c:pt>
                <c:pt idx="273">
                  <c:v>38.7194875</c:v>
                </c:pt>
                <c:pt idx="274">
                  <c:v>38.35885</c:v>
                </c:pt>
                <c:pt idx="275">
                  <c:v>38.1353875</c:v>
                </c:pt>
                <c:pt idx="276">
                  <c:v>38.09925</c:v>
                </c:pt>
                <c:pt idx="277">
                  <c:v>37.8920125</c:v>
                </c:pt>
                <c:pt idx="278">
                  <c:v>37.4355</c:v>
                </c:pt>
                <c:pt idx="279">
                  <c:v>37.15525</c:v>
                </c:pt>
                <c:pt idx="280">
                  <c:v>36.7688</c:v>
                </c:pt>
                <c:pt idx="281">
                  <c:v>36.531325</c:v>
                </c:pt>
                <c:pt idx="282">
                  <c:v>36.360225</c:v>
                </c:pt>
                <c:pt idx="283">
                  <c:v>36.1426625</c:v>
                </c:pt>
                <c:pt idx="284">
                  <c:v>35.885275</c:v>
                </c:pt>
                <c:pt idx="285">
                  <c:v>35.58585</c:v>
                </c:pt>
                <c:pt idx="286">
                  <c:v>35.2112</c:v>
                </c:pt>
                <c:pt idx="287">
                  <c:v>34.7502625</c:v>
                </c:pt>
                <c:pt idx="288">
                  <c:v>34.7812375</c:v>
                </c:pt>
                <c:pt idx="289">
                  <c:v>34.363075</c:v>
                </c:pt>
                <c:pt idx="290">
                  <c:v>33.9537625</c:v>
                </c:pt>
                <c:pt idx="291">
                  <c:v>33.78045</c:v>
                </c:pt>
                <c:pt idx="292">
                  <c:v>33.7421</c:v>
                </c:pt>
                <c:pt idx="293">
                  <c:v>33.1639</c:v>
                </c:pt>
                <c:pt idx="294">
                  <c:v>33.206675</c:v>
                </c:pt>
                <c:pt idx="295">
                  <c:v>32.7442625</c:v>
                </c:pt>
                <c:pt idx="296">
                  <c:v>32.7568</c:v>
                </c:pt>
                <c:pt idx="297">
                  <c:v>32.333475</c:v>
                </c:pt>
                <c:pt idx="298">
                  <c:v>32.3976375</c:v>
                </c:pt>
                <c:pt idx="299">
                  <c:v>31.7383125</c:v>
                </c:pt>
                <c:pt idx="300">
                  <c:v>31.4529</c:v>
                </c:pt>
                <c:pt idx="301">
                  <c:v>31.50305</c:v>
                </c:pt>
                <c:pt idx="302">
                  <c:v>31.2707375</c:v>
                </c:pt>
                <c:pt idx="303">
                  <c:v>30.92485</c:v>
                </c:pt>
                <c:pt idx="304">
                  <c:v>30.6187875</c:v>
                </c:pt>
                <c:pt idx="305">
                  <c:v>30.5155375</c:v>
                </c:pt>
                <c:pt idx="306">
                  <c:v>30.510375</c:v>
                </c:pt>
                <c:pt idx="307">
                  <c:v>30.1585875</c:v>
                </c:pt>
                <c:pt idx="308">
                  <c:v>29.84515</c:v>
                </c:pt>
                <c:pt idx="309">
                  <c:v>29.5862875</c:v>
                </c:pt>
                <c:pt idx="310">
                  <c:v>29.7868875</c:v>
                </c:pt>
                <c:pt idx="311">
                  <c:v>30.250775</c:v>
                </c:pt>
                <c:pt idx="312">
                  <c:v>30.4653875</c:v>
                </c:pt>
                <c:pt idx="313">
                  <c:v>30.2493</c:v>
                </c:pt>
                <c:pt idx="314">
                  <c:v>30.3083</c:v>
                </c:pt>
                <c:pt idx="315">
                  <c:v>30.4093375</c:v>
                </c:pt>
                <c:pt idx="316">
                  <c:v>30.2662625</c:v>
                </c:pt>
                <c:pt idx="317">
                  <c:v>30.3695125</c:v>
                </c:pt>
                <c:pt idx="318">
                  <c:v>30.52955</c:v>
                </c:pt>
                <c:pt idx="319">
                  <c:v>30.5435625</c:v>
                </c:pt>
                <c:pt idx="320">
                  <c:v>30.3591875</c:v>
                </c:pt>
                <c:pt idx="321">
                  <c:v>30.4263</c:v>
                </c:pt>
                <c:pt idx="322">
                  <c:v>30.22865</c:v>
                </c:pt>
                <c:pt idx="323">
                  <c:v>30.4314625</c:v>
                </c:pt>
                <c:pt idx="324">
                  <c:v>30.504475</c:v>
                </c:pt>
                <c:pt idx="325">
                  <c:v>30.3311625</c:v>
                </c:pt>
                <c:pt idx="326">
                  <c:v>30.2308625</c:v>
                </c:pt>
                <c:pt idx="327">
                  <c:v>30.4417875</c:v>
                </c:pt>
                <c:pt idx="328">
                  <c:v>30.575275</c:v>
                </c:pt>
                <c:pt idx="329">
                  <c:v>30.37615</c:v>
                </c:pt>
                <c:pt idx="330">
                  <c:v>30.4919375</c:v>
                </c:pt>
                <c:pt idx="331">
                  <c:v>30.395325</c:v>
                </c:pt>
                <c:pt idx="332">
                  <c:v>30.4845625</c:v>
                </c:pt>
                <c:pt idx="333">
                  <c:v>30.4860375</c:v>
                </c:pt>
                <c:pt idx="334">
                  <c:v>30.3459125</c:v>
                </c:pt>
                <c:pt idx="335">
                  <c:v>30.326</c:v>
                </c:pt>
                <c:pt idx="336">
                  <c:v>30.44695</c:v>
                </c:pt>
                <c:pt idx="337">
                  <c:v>30.5509375</c:v>
                </c:pt>
                <c:pt idx="338">
                  <c:v>30.3680375</c:v>
                </c:pt>
                <c:pt idx="339">
                  <c:v>30.4108125</c:v>
                </c:pt>
                <c:pt idx="340">
                  <c:v>30.5420875</c:v>
                </c:pt>
                <c:pt idx="341">
                  <c:v>30.4535875</c:v>
                </c:pt>
                <c:pt idx="342">
                  <c:v>30.47055</c:v>
                </c:pt>
                <c:pt idx="343">
                  <c:v>30.516275</c:v>
                </c:pt>
                <c:pt idx="344">
                  <c:v>30.42335</c:v>
                </c:pt>
                <c:pt idx="345">
                  <c:v>30.3606625</c:v>
                </c:pt>
                <c:pt idx="346">
                  <c:v>30.4676</c:v>
                </c:pt>
                <c:pt idx="347">
                  <c:v>30.4034375</c:v>
                </c:pt>
                <c:pt idx="348">
                  <c:v>30.445475</c:v>
                </c:pt>
                <c:pt idx="349">
                  <c:v>30.533975</c:v>
                </c:pt>
              </c:numCache>
            </c:numRef>
          </c:yVal>
          <c:smooth val="0"/>
        </c:ser>
        <c:axId val="10511708"/>
        <c:axId val="48471628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rsepower"</c:f>
              <c:strCache>
                <c:ptCount val="1"/>
                <c:pt idx="0">
                  <c:v>Horse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E$2:$E$351</c:f>
              <c:numCache>
                <c:formatCode>General</c:formatCode>
                <c:ptCount val="350"/>
                <c:pt idx="0">
                  <c:v>1.22485973219726</c:v>
                </c:pt>
                <c:pt idx="1">
                  <c:v>1.83471589882426</c:v>
                </c:pt>
                <c:pt idx="2">
                  <c:v>2.07188270049505</c:v>
                </c:pt>
                <c:pt idx="3">
                  <c:v>2.13713326856436</c:v>
                </c:pt>
                <c:pt idx="4">
                  <c:v>2.26330156130998</c:v>
                </c:pt>
                <c:pt idx="5">
                  <c:v>2.34876307394802</c:v>
                </c:pt>
                <c:pt idx="6">
                  <c:v>2.40338568005046</c:v>
                </c:pt>
                <c:pt idx="7">
                  <c:v>2.48951920094726</c:v>
                </c:pt>
                <c:pt idx="8">
                  <c:v>2.61694798538652</c:v>
                </c:pt>
                <c:pt idx="9">
                  <c:v>2.71984695532654</c:v>
                </c:pt>
                <c:pt idx="10">
                  <c:v>2.78515758358721</c:v>
                </c:pt>
                <c:pt idx="11">
                  <c:v>2.89777373669555</c:v>
                </c:pt>
                <c:pt idx="12">
                  <c:v>2.92508118935644</c:v>
                </c:pt>
                <c:pt idx="13">
                  <c:v>2.89268926397087</c:v>
                </c:pt>
                <c:pt idx="14">
                  <c:v>3.04596692069688</c:v>
                </c:pt>
                <c:pt idx="15">
                  <c:v>3.03897488849486</c:v>
                </c:pt>
                <c:pt idx="16">
                  <c:v>3.25649870906321</c:v>
                </c:pt>
                <c:pt idx="17">
                  <c:v>3.27422718819021</c:v>
                </c:pt>
                <c:pt idx="18">
                  <c:v>3.71453172005903</c:v>
                </c:pt>
                <c:pt idx="19">
                  <c:v>4.36471007711348</c:v>
                </c:pt>
                <c:pt idx="20">
                  <c:v>4.99660919054646</c:v>
                </c:pt>
                <c:pt idx="21">
                  <c:v>5.86467391850724</c:v>
                </c:pt>
                <c:pt idx="22">
                  <c:v>6.52567893564357</c:v>
                </c:pt>
                <c:pt idx="23">
                  <c:v>6.96624989289794</c:v>
                </c:pt>
                <c:pt idx="24">
                  <c:v>7.69358862576162</c:v>
                </c:pt>
                <c:pt idx="25">
                  <c:v>8.67152693783321</c:v>
                </c:pt>
                <c:pt idx="26">
                  <c:v>8.93228935691165</c:v>
                </c:pt>
                <c:pt idx="27">
                  <c:v>9.89395124619193</c:v>
                </c:pt>
                <c:pt idx="28">
                  <c:v>10.3311224295506</c:v>
                </c:pt>
                <c:pt idx="29">
                  <c:v>11.1517504890994</c:v>
                </c:pt>
                <c:pt idx="30">
                  <c:v>11.6546128560548</c:v>
                </c:pt>
                <c:pt idx="31">
                  <c:v>12.4516492145849</c:v>
                </c:pt>
                <c:pt idx="32">
                  <c:v>13.0182659991432</c:v>
                </c:pt>
                <c:pt idx="33">
                  <c:v>13.6730230769231</c:v>
                </c:pt>
                <c:pt idx="34">
                  <c:v>14.414991509663</c:v>
                </c:pt>
                <c:pt idx="35">
                  <c:v>14.9399079069878</c:v>
                </c:pt>
                <c:pt idx="36">
                  <c:v>15.634013333968</c:v>
                </c:pt>
                <c:pt idx="37">
                  <c:v>16.1992610814928</c:v>
                </c:pt>
                <c:pt idx="38">
                  <c:v>16.967344583016</c:v>
                </c:pt>
                <c:pt idx="39">
                  <c:v>17.5469044364052</c:v>
                </c:pt>
                <c:pt idx="40">
                  <c:v>18.2598827018279</c:v>
                </c:pt>
                <c:pt idx="41">
                  <c:v>18.8303833956112</c:v>
                </c:pt>
                <c:pt idx="42">
                  <c:v>19.5636983358721</c:v>
                </c:pt>
                <c:pt idx="43">
                  <c:v>20.1041320730198</c:v>
                </c:pt>
                <c:pt idx="44">
                  <c:v>20.8350425694973</c:v>
                </c:pt>
                <c:pt idx="45">
                  <c:v>21.3887083092155</c:v>
                </c:pt>
                <c:pt idx="46">
                  <c:v>22.0744139173172</c:v>
                </c:pt>
                <c:pt idx="47">
                  <c:v>22.6666880769231</c:v>
                </c:pt>
                <c:pt idx="48">
                  <c:v>23.3603229895754</c:v>
                </c:pt>
                <c:pt idx="49">
                  <c:v>24.03310114385</c:v>
                </c:pt>
                <c:pt idx="50">
                  <c:v>24.6234849752475</c:v>
                </c:pt>
                <c:pt idx="51">
                  <c:v>25.2085639882426</c:v>
                </c:pt>
                <c:pt idx="52">
                  <c:v>25.8865188111672</c:v>
                </c:pt>
                <c:pt idx="53">
                  <c:v>26.5378553465347</c:v>
                </c:pt>
                <c:pt idx="54">
                  <c:v>27.0793122315309</c:v>
                </c:pt>
                <c:pt idx="55">
                  <c:v>27.8664097524752</c:v>
                </c:pt>
                <c:pt idx="56">
                  <c:v>28.4206773719535</c:v>
                </c:pt>
                <c:pt idx="57">
                  <c:v>29.1110045156607</c:v>
                </c:pt>
                <c:pt idx="58">
                  <c:v>29.6570444744859</c:v>
                </c:pt>
                <c:pt idx="59">
                  <c:v>30.4234652870335</c:v>
                </c:pt>
                <c:pt idx="60">
                  <c:v>30.9130516429455</c:v>
                </c:pt>
                <c:pt idx="61">
                  <c:v>31.6813426470868</c:v>
                </c:pt>
                <c:pt idx="62">
                  <c:v>32.1102297058264</c:v>
                </c:pt>
                <c:pt idx="63">
                  <c:v>32.9903442878903</c:v>
                </c:pt>
                <c:pt idx="64">
                  <c:v>33.4479400085682</c:v>
                </c:pt>
                <c:pt idx="65">
                  <c:v>34.1823184120335</c:v>
                </c:pt>
                <c:pt idx="66">
                  <c:v>34.6938010615004</c:v>
                </c:pt>
                <c:pt idx="67">
                  <c:v>35.4992311024372</c:v>
                </c:pt>
                <c:pt idx="68">
                  <c:v>36.015098591013</c:v>
                </c:pt>
                <c:pt idx="69">
                  <c:v>36.7312071591775</c:v>
                </c:pt>
                <c:pt idx="70">
                  <c:v>37.2287698472011</c:v>
                </c:pt>
                <c:pt idx="71">
                  <c:v>37.9289310310358</c:v>
                </c:pt>
                <c:pt idx="72">
                  <c:v>38.596582394802</c:v>
                </c:pt>
                <c:pt idx="73">
                  <c:v>39.2582747810358</c:v>
                </c:pt>
                <c:pt idx="74">
                  <c:v>39.867477865575</c:v>
                </c:pt>
                <c:pt idx="75">
                  <c:v>40.5261459682026</c:v>
                </c:pt>
                <c:pt idx="76">
                  <c:v>41.3371687642803</c:v>
                </c:pt>
                <c:pt idx="77">
                  <c:v>41.5761019135567</c:v>
                </c:pt>
                <c:pt idx="78">
                  <c:v>42.4653878950876</c:v>
                </c:pt>
                <c:pt idx="79">
                  <c:v>43.0472831183359</c:v>
                </c:pt>
                <c:pt idx="80">
                  <c:v>43.8009422600914</c:v>
                </c:pt>
                <c:pt idx="81">
                  <c:v>44.3603104531607</c:v>
                </c:pt>
                <c:pt idx="82">
                  <c:v>44.9794470392232</c:v>
                </c:pt>
                <c:pt idx="83">
                  <c:v>45.6103176266184</c:v>
                </c:pt>
                <c:pt idx="84">
                  <c:v>46.4400315260853</c:v>
                </c:pt>
                <c:pt idx="85">
                  <c:v>46.797212240575</c:v>
                </c:pt>
                <c:pt idx="86">
                  <c:v>47.6499565855864</c:v>
                </c:pt>
                <c:pt idx="87">
                  <c:v>48.1288948710015</c:v>
                </c:pt>
                <c:pt idx="88">
                  <c:v>48.8964171030084</c:v>
                </c:pt>
                <c:pt idx="89">
                  <c:v>49.3886506092917</c:v>
                </c:pt>
                <c:pt idx="90">
                  <c:v>50.2170442545697</c:v>
                </c:pt>
                <c:pt idx="91">
                  <c:v>50.6048156321401</c:v>
                </c:pt>
                <c:pt idx="92">
                  <c:v>51.3840030583587</c:v>
                </c:pt>
                <c:pt idx="93">
                  <c:v>51.8901450114242</c:v>
                </c:pt>
                <c:pt idx="94">
                  <c:v>52.6139724747715</c:v>
                </c:pt>
                <c:pt idx="95">
                  <c:v>53.1019750452209</c:v>
                </c:pt>
                <c:pt idx="96">
                  <c:v>53.7203644421173</c:v>
                </c:pt>
                <c:pt idx="97">
                  <c:v>54.8648387638043</c:v>
                </c:pt>
                <c:pt idx="98">
                  <c:v>54.3543803574829</c:v>
                </c:pt>
                <c:pt idx="99">
                  <c:v>55.9633210015232</c:v>
                </c:pt>
                <c:pt idx="100">
                  <c:v>56.5066546077685</c:v>
                </c:pt>
                <c:pt idx="101">
                  <c:v>57.0719800932978</c:v>
                </c:pt>
                <c:pt idx="102">
                  <c:v>57.5844082087776</c:v>
                </c:pt>
                <c:pt idx="103">
                  <c:v>58.2507037914128</c:v>
                </c:pt>
                <c:pt idx="104">
                  <c:v>58.7631064903846</c:v>
                </c:pt>
                <c:pt idx="105">
                  <c:v>59.4916215441737</c:v>
                </c:pt>
                <c:pt idx="106">
                  <c:v>60.0063919102247</c:v>
                </c:pt>
                <c:pt idx="107">
                  <c:v>60.7841641565118</c:v>
                </c:pt>
                <c:pt idx="108">
                  <c:v>61.3041645658797</c:v>
                </c:pt>
                <c:pt idx="109">
                  <c:v>62.0898628308264</c:v>
                </c:pt>
                <c:pt idx="110">
                  <c:v>62.4900053075019</c:v>
                </c:pt>
                <c:pt idx="111">
                  <c:v>63.105034529703</c:v>
                </c:pt>
                <c:pt idx="112">
                  <c:v>63.4512292745621</c:v>
                </c:pt>
                <c:pt idx="113">
                  <c:v>64.2350749428789</c:v>
                </c:pt>
                <c:pt idx="114">
                  <c:v>64.5137954588728</c:v>
                </c:pt>
                <c:pt idx="115">
                  <c:v>64.9707428479627</c:v>
                </c:pt>
                <c:pt idx="116">
                  <c:v>65.4821012233435</c:v>
                </c:pt>
                <c:pt idx="117">
                  <c:v>65.7925429455446</c:v>
                </c:pt>
                <c:pt idx="118">
                  <c:v>66.3007220106626</c:v>
                </c:pt>
                <c:pt idx="119">
                  <c:v>66.4124344440213</c:v>
                </c:pt>
                <c:pt idx="120">
                  <c:v>66.7627314975248</c:v>
                </c:pt>
                <c:pt idx="121">
                  <c:v>66.709898019802</c:v>
                </c:pt>
                <c:pt idx="122">
                  <c:v>66.9873482720868</c:v>
                </c:pt>
                <c:pt idx="123">
                  <c:v>66.7712076923077</c:v>
                </c:pt>
                <c:pt idx="124">
                  <c:v>66.991543540556</c:v>
                </c:pt>
                <c:pt idx="125">
                  <c:v>67.2228153679551</c:v>
                </c:pt>
                <c:pt idx="126">
                  <c:v>67.0814564737243</c:v>
                </c:pt>
                <c:pt idx="127">
                  <c:v>67.2100763613861</c:v>
                </c:pt>
                <c:pt idx="128">
                  <c:v>67.1682597462871</c:v>
                </c:pt>
                <c:pt idx="129">
                  <c:v>67.164369897182</c:v>
                </c:pt>
                <c:pt idx="130">
                  <c:v>66.935116926885</c:v>
                </c:pt>
                <c:pt idx="131">
                  <c:v>66.7447790175172</c:v>
                </c:pt>
                <c:pt idx="132">
                  <c:v>66.8690210872049</c:v>
                </c:pt>
                <c:pt idx="133">
                  <c:v>66.5364231911653</c:v>
                </c:pt>
                <c:pt idx="134">
                  <c:v>66.3813341869764</c:v>
                </c:pt>
                <c:pt idx="135">
                  <c:v>66.6871256711729</c:v>
                </c:pt>
                <c:pt idx="136">
                  <c:v>66.5517228055979</c:v>
                </c:pt>
                <c:pt idx="137">
                  <c:v>66.2722291222392</c:v>
                </c:pt>
                <c:pt idx="138">
                  <c:v>66.3386024371668</c:v>
                </c:pt>
                <c:pt idx="139">
                  <c:v>66.3222513375857</c:v>
                </c:pt>
                <c:pt idx="140">
                  <c:v>66.3663201923077</c:v>
                </c:pt>
                <c:pt idx="141">
                  <c:v>65.983840363195</c:v>
                </c:pt>
                <c:pt idx="142">
                  <c:v>66.3031704207921</c:v>
                </c:pt>
                <c:pt idx="143">
                  <c:v>65.6057813214014</c:v>
                </c:pt>
                <c:pt idx="144">
                  <c:v>65.5606309310739</c:v>
                </c:pt>
                <c:pt idx="145">
                  <c:v>65.6460834777228</c:v>
                </c:pt>
                <c:pt idx="146">
                  <c:v>65.2752164651561</c:v>
                </c:pt>
                <c:pt idx="147">
                  <c:v>65.3076393635758</c:v>
                </c:pt>
                <c:pt idx="148">
                  <c:v>64.9500759972392</c:v>
                </c:pt>
                <c:pt idx="149">
                  <c:v>64.9019409225057</c:v>
                </c:pt>
                <c:pt idx="150">
                  <c:v>64.9638694378332</c:v>
                </c:pt>
                <c:pt idx="151">
                  <c:v>64.8536492764661</c:v>
                </c:pt>
                <c:pt idx="152">
                  <c:v>64.6695031654608</c:v>
                </c:pt>
                <c:pt idx="153">
                  <c:v>64.4448401918317</c:v>
                </c:pt>
                <c:pt idx="154">
                  <c:v>64.4934160534082</c:v>
                </c:pt>
                <c:pt idx="155">
                  <c:v>64.2139800837776</c:v>
                </c:pt>
                <c:pt idx="156">
                  <c:v>64.1238506188119</c:v>
                </c:pt>
                <c:pt idx="157">
                  <c:v>63.8260584539223</c:v>
                </c:pt>
                <c:pt idx="158">
                  <c:v>63.7708948019802</c:v>
                </c:pt>
                <c:pt idx="159">
                  <c:v>63.4094217869383</c:v>
                </c:pt>
                <c:pt idx="160">
                  <c:v>63.2606329874334</c:v>
                </c:pt>
                <c:pt idx="161">
                  <c:v>63.357577446687</c:v>
                </c:pt>
                <c:pt idx="162">
                  <c:v>62.8496011519421</c:v>
                </c:pt>
                <c:pt idx="163">
                  <c:v>63.0547585705446</c:v>
                </c:pt>
                <c:pt idx="164">
                  <c:v>62.7149588156893</c:v>
                </c:pt>
                <c:pt idx="165">
                  <c:v>62.6098549552551</c:v>
                </c:pt>
                <c:pt idx="166">
                  <c:v>62.4619873286367</c:v>
                </c:pt>
                <c:pt idx="167">
                  <c:v>62.2055625666413</c:v>
                </c:pt>
                <c:pt idx="168">
                  <c:v>62.1552024942879</c:v>
                </c:pt>
                <c:pt idx="169">
                  <c:v>61.8641812309596</c:v>
                </c:pt>
                <c:pt idx="170">
                  <c:v>61.5035204207921</c:v>
                </c:pt>
                <c:pt idx="171">
                  <c:v>61.3305376332826</c:v>
                </c:pt>
                <c:pt idx="172">
                  <c:v>61.0748687666603</c:v>
                </c:pt>
                <c:pt idx="173">
                  <c:v>60.7876830088538</c:v>
                </c:pt>
                <c:pt idx="174">
                  <c:v>60.5635212038271</c:v>
                </c:pt>
                <c:pt idx="175">
                  <c:v>60.4825620430312</c:v>
                </c:pt>
                <c:pt idx="176">
                  <c:v>60.4481792650419</c:v>
                </c:pt>
                <c:pt idx="177">
                  <c:v>60.275229476866</c:v>
                </c:pt>
                <c:pt idx="178">
                  <c:v>59.9159862338157</c:v>
                </c:pt>
                <c:pt idx="179">
                  <c:v>59.5839674409749</c:v>
                </c:pt>
                <c:pt idx="180">
                  <c:v>59.574862292936</c:v>
                </c:pt>
                <c:pt idx="181">
                  <c:v>59.2580255807312</c:v>
                </c:pt>
                <c:pt idx="182">
                  <c:v>59.142103696211</c:v>
                </c:pt>
                <c:pt idx="183">
                  <c:v>58.8547657202018</c:v>
                </c:pt>
                <c:pt idx="184">
                  <c:v>58.6345190403656</c:v>
                </c:pt>
                <c:pt idx="185">
                  <c:v>56.6132079112719</c:v>
                </c:pt>
                <c:pt idx="186">
                  <c:v>56.4762059120335</c:v>
                </c:pt>
                <c:pt idx="187">
                  <c:v>56.2338187857007</c:v>
                </c:pt>
                <c:pt idx="188">
                  <c:v>55.8850260805408</c:v>
                </c:pt>
                <c:pt idx="189">
                  <c:v>55.5660477817974</c:v>
                </c:pt>
                <c:pt idx="190">
                  <c:v>54.9728287319117</c:v>
                </c:pt>
                <c:pt idx="191">
                  <c:v>54.9908337300076</c:v>
                </c:pt>
                <c:pt idx="192">
                  <c:v>54.8808220963443</c:v>
                </c:pt>
                <c:pt idx="193">
                  <c:v>54.5372943997525</c:v>
                </c:pt>
                <c:pt idx="194">
                  <c:v>54.3981852175362</c:v>
                </c:pt>
                <c:pt idx="195">
                  <c:v>54.1816313737624</c:v>
                </c:pt>
                <c:pt idx="196">
                  <c:v>53.8406647063024</c:v>
                </c:pt>
                <c:pt idx="197">
                  <c:v>53.890936874048</c:v>
                </c:pt>
                <c:pt idx="198">
                  <c:v>53.3807814999048</c:v>
                </c:pt>
                <c:pt idx="199">
                  <c:v>53.0330701899277</c:v>
                </c:pt>
                <c:pt idx="200">
                  <c:v>53.229692969821</c:v>
                </c:pt>
                <c:pt idx="201">
                  <c:v>52.7434154079398</c:v>
                </c:pt>
                <c:pt idx="202">
                  <c:v>52.5851785481721</c:v>
                </c:pt>
                <c:pt idx="203">
                  <c:v>52.3023455569307</c:v>
                </c:pt>
                <c:pt idx="204">
                  <c:v>52.2885210267517</c:v>
                </c:pt>
                <c:pt idx="205">
                  <c:v>51.7681011186215</c:v>
                </c:pt>
                <c:pt idx="206">
                  <c:v>51.7974437890328</c:v>
                </c:pt>
                <c:pt idx="207">
                  <c:v>51.5056142386234</c:v>
                </c:pt>
                <c:pt idx="208">
                  <c:v>51.4398561857388</c:v>
                </c:pt>
                <c:pt idx="209">
                  <c:v>51.1220499671554</c:v>
                </c:pt>
                <c:pt idx="210">
                  <c:v>51.0943539775324</c:v>
                </c:pt>
                <c:pt idx="211">
                  <c:v>50.5231435453161</c:v>
                </c:pt>
                <c:pt idx="212">
                  <c:v>50.2594562338157</c:v>
                </c:pt>
                <c:pt idx="213">
                  <c:v>50.1453413366337</c:v>
                </c:pt>
                <c:pt idx="214">
                  <c:v>49.9144952287224</c:v>
                </c:pt>
                <c:pt idx="215">
                  <c:v>49.6795381480864</c:v>
                </c:pt>
                <c:pt idx="216">
                  <c:v>49.5403232416222</c:v>
                </c:pt>
                <c:pt idx="217">
                  <c:v>49.3759274143184</c:v>
                </c:pt>
                <c:pt idx="218">
                  <c:v>49.087751564166</c:v>
                </c:pt>
                <c:pt idx="219">
                  <c:v>48.7873489975248</c:v>
                </c:pt>
                <c:pt idx="220">
                  <c:v>48.6606099876238</c:v>
                </c:pt>
                <c:pt idx="221">
                  <c:v>48.4615026106721</c:v>
                </c:pt>
                <c:pt idx="222">
                  <c:v>48.3898492619478</c:v>
                </c:pt>
                <c:pt idx="223">
                  <c:v>47.9560659025133</c:v>
                </c:pt>
                <c:pt idx="224">
                  <c:v>47.6990684265518</c:v>
                </c:pt>
                <c:pt idx="225">
                  <c:v>47.4428985598344</c:v>
                </c:pt>
                <c:pt idx="226">
                  <c:v>47.5220993335872</c:v>
                </c:pt>
                <c:pt idx="227">
                  <c:v>47.2148381292841</c:v>
                </c:pt>
                <c:pt idx="228">
                  <c:v>47.2562807425743</c:v>
                </c:pt>
                <c:pt idx="229">
                  <c:v>46.7970761709825</c:v>
                </c:pt>
                <c:pt idx="230">
                  <c:v>46.399696300219</c:v>
                </c:pt>
                <c:pt idx="231">
                  <c:v>46.5819239001809</c:v>
                </c:pt>
                <c:pt idx="232">
                  <c:v>46.3005464323115</c:v>
                </c:pt>
                <c:pt idx="233">
                  <c:v>46.0194637116813</c:v>
                </c:pt>
                <c:pt idx="234">
                  <c:v>45.7672175780655</c:v>
                </c:pt>
                <c:pt idx="235">
                  <c:v>45.6601126942117</c:v>
                </c:pt>
                <c:pt idx="236">
                  <c:v>45.5611349564452</c:v>
                </c:pt>
                <c:pt idx="237">
                  <c:v>45.3245371489433</c:v>
                </c:pt>
                <c:pt idx="238">
                  <c:v>45.0625988723344</c:v>
                </c:pt>
                <c:pt idx="239">
                  <c:v>44.8853559831969</c:v>
                </c:pt>
                <c:pt idx="240">
                  <c:v>44.6497131904513</c:v>
                </c:pt>
                <c:pt idx="241">
                  <c:v>44.6072990486957</c:v>
                </c:pt>
                <c:pt idx="242">
                  <c:v>44.3907111664604</c:v>
                </c:pt>
                <c:pt idx="243">
                  <c:v>44.1858504469726</c:v>
                </c:pt>
                <c:pt idx="244">
                  <c:v>43.9663233492003</c:v>
                </c:pt>
                <c:pt idx="245">
                  <c:v>43.6816641327114</c:v>
                </c:pt>
                <c:pt idx="246">
                  <c:v>43.5095803874715</c:v>
                </c:pt>
                <c:pt idx="247">
                  <c:v>43.1938780238481</c:v>
                </c:pt>
                <c:pt idx="248">
                  <c:v>42.8923857911272</c:v>
                </c:pt>
                <c:pt idx="249">
                  <c:v>43.3449100618812</c:v>
                </c:pt>
                <c:pt idx="250">
                  <c:v>43.3926192907464</c:v>
                </c:pt>
                <c:pt idx="251">
                  <c:v>43.0776453839014</c:v>
                </c:pt>
                <c:pt idx="252">
                  <c:v>42.6375994671078</c:v>
                </c:pt>
                <c:pt idx="253">
                  <c:v>42.2478916184311</c:v>
                </c:pt>
                <c:pt idx="254">
                  <c:v>42.1612208487243</c:v>
                </c:pt>
                <c:pt idx="255">
                  <c:v>41.9104164770564</c:v>
                </c:pt>
                <c:pt idx="256">
                  <c:v>41.549542392898</c:v>
                </c:pt>
                <c:pt idx="257">
                  <c:v>41.2428149914318</c:v>
                </c:pt>
                <c:pt idx="258">
                  <c:v>41.3956644080826</c:v>
                </c:pt>
                <c:pt idx="259">
                  <c:v>41.2862112776085</c:v>
                </c:pt>
                <c:pt idx="260">
                  <c:v>41.0380178693831</c:v>
                </c:pt>
                <c:pt idx="261">
                  <c:v>41.0758567307692</c:v>
                </c:pt>
                <c:pt idx="262">
                  <c:v>40.9565446070545</c:v>
                </c:pt>
                <c:pt idx="263">
                  <c:v>40.6231647251047</c:v>
                </c:pt>
                <c:pt idx="264">
                  <c:v>40.2974169009425</c:v>
                </c:pt>
                <c:pt idx="265">
                  <c:v>40.399080054265</c:v>
                </c:pt>
                <c:pt idx="266">
                  <c:v>40.0871163325876</c:v>
                </c:pt>
                <c:pt idx="267">
                  <c:v>39.9941563392517</c:v>
                </c:pt>
                <c:pt idx="268">
                  <c:v>39.8661713728104</c:v>
                </c:pt>
                <c:pt idx="269">
                  <c:v>39.6340437252475</c:v>
                </c:pt>
                <c:pt idx="270">
                  <c:v>39.4209805088538</c:v>
                </c:pt>
                <c:pt idx="271">
                  <c:v>39.1954665175171</c:v>
                </c:pt>
                <c:pt idx="272">
                  <c:v>39.253010937976</c:v>
                </c:pt>
                <c:pt idx="273">
                  <c:v>38.8868394356912</c:v>
                </c:pt>
                <c:pt idx="274">
                  <c:v>38.6743683396801</c:v>
                </c:pt>
                <c:pt idx="275">
                  <c:v>38.5848506542746</c:v>
                </c:pt>
                <c:pt idx="276">
                  <c:v>38.6969990860625</c:v>
                </c:pt>
                <c:pt idx="277">
                  <c:v>38.6264768702399</c:v>
                </c:pt>
                <c:pt idx="278">
                  <c:v>38.2986833682407</c:v>
                </c:pt>
                <c:pt idx="279">
                  <c:v>38.1548762043031</c:v>
                </c:pt>
                <c:pt idx="280">
                  <c:v>37.8973473267327</c:v>
                </c:pt>
                <c:pt idx="281">
                  <c:v>37.7875240279893</c:v>
                </c:pt>
                <c:pt idx="282">
                  <c:v>37.7448489527799</c:v>
                </c:pt>
                <c:pt idx="283">
                  <c:v>37.6607644321211</c:v>
                </c:pt>
                <c:pt idx="284">
                  <c:v>37.5210203988957</c:v>
                </c:pt>
                <c:pt idx="285">
                  <c:v>37.3434603370145</c:v>
                </c:pt>
                <c:pt idx="286">
                  <c:v>37.0830520639756</c:v>
                </c:pt>
                <c:pt idx="287">
                  <c:v>36.7246490822544</c:v>
                </c:pt>
                <c:pt idx="288">
                  <c:v>36.8944691995906</c:v>
                </c:pt>
                <c:pt idx="289">
                  <c:v>36.5732514537319</c:v>
                </c:pt>
                <c:pt idx="290">
                  <c:v>36.2733759777228</c:v>
                </c:pt>
                <c:pt idx="291">
                  <c:v>36.2085002427647</c:v>
                </c:pt>
                <c:pt idx="292">
                  <c:v>36.2952436671744</c:v>
                </c:pt>
                <c:pt idx="293">
                  <c:v>35.7983209977152</c:v>
                </c:pt>
                <c:pt idx="294">
                  <c:v>35.9696828017898</c:v>
                </c:pt>
                <c:pt idx="295">
                  <c:v>35.5897463928027</c:v>
                </c:pt>
                <c:pt idx="296">
                  <c:v>35.7249951865956</c:v>
                </c:pt>
                <c:pt idx="297">
                  <c:v>35.3882865565499</c:v>
                </c:pt>
                <c:pt idx="298">
                  <c:v>35.5800330038557</c:v>
                </c:pt>
                <c:pt idx="299">
                  <c:v>34.9683444937643</c:v>
                </c:pt>
                <c:pt idx="300">
                  <c:v>34.774259166032</c:v>
                </c:pt>
                <c:pt idx="301">
                  <c:v>34.9508704760091</c:v>
                </c:pt>
                <c:pt idx="302">
                  <c:v>34.8074507663747</c:v>
                </c:pt>
                <c:pt idx="303">
                  <c:v>34.54491812262</c:v>
                </c:pt>
                <c:pt idx="304">
                  <c:v>34.3114645758759</c:v>
                </c:pt>
                <c:pt idx="305">
                  <c:v>34.3142919587776</c:v>
                </c:pt>
                <c:pt idx="306">
                  <c:v>34.4269962538081</c:v>
                </c:pt>
                <c:pt idx="307">
                  <c:v>34.1345596982102</c:v>
                </c:pt>
                <c:pt idx="308">
                  <c:v>33.8968621001523</c:v>
                </c:pt>
                <c:pt idx="309">
                  <c:v>33.7093270699257</c:v>
                </c:pt>
                <c:pt idx="310">
                  <c:v>34.0303279469726</c:v>
                </c:pt>
                <c:pt idx="311">
                  <c:v>34.5925560729246</c:v>
                </c:pt>
                <c:pt idx="312">
                  <c:v>34.8408714663462</c:v>
                </c:pt>
                <c:pt idx="313">
                  <c:v>34.595477033511</c:v>
                </c:pt>
                <c:pt idx="314">
                  <c:v>34.6675707197258</c:v>
                </c:pt>
                <c:pt idx="315">
                  <c:v>34.7767714825305</c:v>
                </c:pt>
                <c:pt idx="316">
                  <c:v>34.6177580852532</c:v>
                </c:pt>
                <c:pt idx="317">
                  <c:v>34.7335397436691</c:v>
                </c:pt>
                <c:pt idx="318">
                  <c:v>34.9218058987053</c:v>
                </c:pt>
                <c:pt idx="319">
                  <c:v>34.9302740753522</c:v>
                </c:pt>
                <c:pt idx="320">
                  <c:v>34.7217310655465</c:v>
                </c:pt>
                <c:pt idx="321">
                  <c:v>34.8002254569688</c:v>
                </c:pt>
                <c:pt idx="322">
                  <c:v>34.5684066831683</c:v>
                </c:pt>
                <c:pt idx="323">
                  <c:v>34.8090272217727</c:v>
                </c:pt>
                <c:pt idx="324">
                  <c:v>34.893123383473</c:v>
                </c:pt>
                <c:pt idx="325">
                  <c:v>34.6867913571021</c:v>
                </c:pt>
                <c:pt idx="326">
                  <c:v>34.5766928860434</c:v>
                </c:pt>
                <c:pt idx="327">
                  <c:v>34.8162004905274</c:v>
                </c:pt>
                <c:pt idx="328">
                  <c:v>34.9711984867669</c:v>
                </c:pt>
                <c:pt idx="329">
                  <c:v>34.7446012747525</c:v>
                </c:pt>
                <c:pt idx="330">
                  <c:v>34.8770403929456</c:v>
                </c:pt>
                <c:pt idx="331">
                  <c:v>34.7636401770754</c:v>
                </c:pt>
                <c:pt idx="332">
                  <c:v>34.8668634686786</c:v>
                </c:pt>
                <c:pt idx="333">
                  <c:v>34.8668091110529</c:v>
                </c:pt>
                <c:pt idx="334">
                  <c:v>34.7053928848534</c:v>
                </c:pt>
                <c:pt idx="335">
                  <c:v>34.686084272658</c:v>
                </c:pt>
                <c:pt idx="336">
                  <c:v>34.8290614822925</c:v>
                </c:pt>
                <c:pt idx="337">
                  <c:v>34.9427801908797</c:v>
                </c:pt>
                <c:pt idx="338">
                  <c:v>34.733587445259</c:v>
                </c:pt>
                <c:pt idx="339">
                  <c:v>34.7865647860339</c:v>
                </c:pt>
                <c:pt idx="340">
                  <c:v>34.9320764287414</c:v>
                </c:pt>
                <c:pt idx="341">
                  <c:v>34.833175207302</c:v>
                </c:pt>
                <c:pt idx="342">
                  <c:v>34.8525771163366</c:v>
                </c:pt>
                <c:pt idx="343">
                  <c:v>34.8961622991241</c:v>
                </c:pt>
                <c:pt idx="344">
                  <c:v>34.7980099238385</c:v>
                </c:pt>
                <c:pt idx="345">
                  <c:v>34.7268864882426</c:v>
                </c:pt>
                <c:pt idx="346">
                  <c:v>34.8445619573496</c:v>
                </c:pt>
                <c:pt idx="347">
                  <c:v>34.7769708265899</c:v>
                </c:pt>
                <c:pt idx="348">
                  <c:v>34.8221569544935</c:v>
                </c:pt>
                <c:pt idx="349">
                  <c:v>34.9210537385758</c:v>
                </c:pt>
              </c:numCache>
            </c:numRef>
          </c:yVal>
          <c:smooth val="0"/>
        </c:ser>
        <c:axId val="20659229"/>
        <c:axId val="11578478"/>
      </c:scatterChart>
      <c:scatterChart>
        <c:scatterStyle val="line"/>
        <c:varyColors val="0"/>
        <c:ser>
          <c:idx val="3"/>
          <c:order val="3"/>
          <c:tx>
            <c:strRef>
              <c:f>"DC Current (A)"</c:f>
              <c:strCache>
                <c:ptCount val="1"/>
                <c:pt idx="0">
                  <c:v>DC Current (A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419172"/>
        <c:axId val="55723810"/>
      </c:scatterChart>
      <c:valAx>
        <c:axId val="1051170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1628"/>
        <c:crossesAt val="0"/>
        <c:crossBetween val="midCat"/>
      </c:valAx>
      <c:valAx>
        <c:axId val="20659229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8478"/>
        <c:crossBetween val="midCat"/>
      </c:valAx>
      <c:valAx>
        <c:axId val="4847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Lb Ft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1708"/>
        <c:crossesAt val="0"/>
        <c:crossBetween val="midCat"/>
      </c:valAx>
      <c:valAx>
        <c:axId val="1157847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Lb Ft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9229"/>
        <c:crossBetween val="midCat"/>
      </c:valAx>
      <c:valAx>
        <c:axId val="41917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23810"/>
        <c:crossBetween val="midCat"/>
      </c:valAx>
      <c:valAx>
        <c:axId val="557238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1</xdr:row>
      <xdr:rowOff>134640</xdr:rowOff>
    </xdr:from>
    <xdr:to>
      <xdr:col>6</xdr:col>
      <xdr:colOff>726840</xdr:colOff>
      <xdr:row>4</xdr:row>
      <xdr:rowOff>52200</xdr:rowOff>
    </xdr:to>
    <xdr:sp>
      <xdr:nvSpPr>
        <xdr:cNvPr id="1" name="TextBox 1"/>
        <xdr:cNvSpPr/>
      </xdr:nvSpPr>
      <xdr:spPr>
        <a:xfrm>
          <a:off x="2707200" y="297360"/>
          <a:ext cx="2896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Imperial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22Z</dcterms:modified>
  <cp:revision>0</cp:revision>
  <dc:subject/>
  <dc:title/>
</cp:coreProperties>
</file>